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ООО УКС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30</xdr:row>
                <xdr:rowOff>15</xdr:rowOff>
              </xdr:from>
              <xdr:to>
                <xdr:col>5</xdr:col>
                <xdr:colOff>11</xdr:colOff>
                <xdr:row>3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40">
  <si>
    <t xml:space="preserve">Отчет жильцам за период управления ООО "СервисДом" за 2018г.</t>
  </si>
  <si>
    <t xml:space="preserve">Адрес:</t>
  </si>
  <si>
    <t xml:space="preserve">ул.Первомайская,26</t>
  </si>
  <si>
    <t xml:space="preserve">Начало управления:</t>
  </si>
  <si>
    <t xml:space="preserve">с 07.02.16г.</t>
  </si>
  <si>
    <t xml:space="preserve">с  07.02.16г. для собственников жил.помещений</t>
  </si>
  <si>
    <t xml:space="preserve"> Тариф: 23,5руб./кв.м.</t>
  </si>
  <si>
    <t xml:space="preserve">с  07.02.16г. для нанимателей жил.помещений</t>
  </si>
  <si>
    <t xml:space="preserve">1.</t>
  </si>
  <si>
    <t xml:space="preserve">Сведения о начисление и поступившей оплате за " Содержание жилого помещения"</t>
  </si>
  <si>
    <t xml:space="preserve">Месяц</t>
  </si>
  <si>
    <t xml:space="preserve">Начислено населению</t>
  </si>
  <si>
    <t xml:space="preserve">Поступило от населения</t>
  </si>
  <si>
    <t xml:space="preserve">долг (-), переплата (+)</t>
  </si>
  <si>
    <t xml:space="preserve">на 01.01.18</t>
  </si>
  <si>
    <t xml:space="preserve">ИТОГО:</t>
  </si>
  <si>
    <t xml:space="preserve">с нарастающим</t>
  </si>
  <si>
    <t xml:space="preserve">2.</t>
  </si>
  <si>
    <t xml:space="preserve">Сведения о выполненных работах по дому </t>
  </si>
  <si>
    <t xml:space="preserve">Вид работы</t>
  </si>
  <si>
    <t xml:space="preserve">Текущий ремонт</t>
  </si>
  <si>
    <t xml:space="preserve">Содержание</t>
  </si>
  <si>
    <t xml:space="preserve">Ком.Рес. на Сод.общ.имущ.</t>
  </si>
  <si>
    <t xml:space="preserve">Сбор и вывоз ТКО</t>
  </si>
  <si>
    <t xml:space="preserve">Замена силового кабеля эл.сети 1 подъезд - </t>
  </si>
  <si>
    <t xml:space="preserve">Изготовление и монтаж ограждения контейнерной площадки ТКО</t>
  </si>
  <si>
    <t xml:space="preserve">Ремонт кровли ( южный склон) - 2345р., </t>
  </si>
  <si>
    <t xml:space="preserve">замена ГВС кв.35 - 2463 руб., замена ГВС кв.36-39 - 3942 руб., демонтаж и монтаж прибора учёта ГВС (общедом.) - 11745 руб.</t>
  </si>
  <si>
    <t xml:space="preserve">замена светильника с датчиком движения (4 под.) 2 шт. - </t>
  </si>
  <si>
    <t xml:space="preserve">замена светильника (3 под.) - 2670р., переборка электр.щита кв.55-57 - 22940р.</t>
  </si>
  <si>
    <t xml:space="preserve">замена светильника (2 под.) </t>
  </si>
  <si>
    <t xml:space="preserve">Итого</t>
  </si>
  <si>
    <t xml:space="preserve">Всего за отчетный период</t>
  </si>
  <si>
    <t xml:space="preserve">3. </t>
  </si>
  <si>
    <t xml:space="preserve">Финансовый результат по дому по ул. Первомайская,26</t>
  </si>
  <si>
    <t xml:space="preserve">Поступило денежных средств на сумму, руб.</t>
  </si>
  <si>
    <t xml:space="preserve">Выполнено работ на сумму, руб. </t>
  </si>
  <si>
    <t xml:space="preserve">Остаток средств. руб.</t>
  </si>
  <si>
    <t xml:space="preserve">на 01.01.2018</t>
  </si>
  <si>
    <t xml:space="preserve">на 01.01.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85"/>
    <col collapsed="false" customWidth="true" hidden="false" outlineLevel="0" max="3" min="3" style="1" width="35.7"/>
    <col collapsed="false" customWidth="true" hidden="false" outlineLevel="0" max="4" min="4" style="1" width="18.14"/>
    <col collapsed="false" customWidth="true" hidden="false" outlineLevel="0" max="5" min="5" style="1" width="14.41"/>
    <col collapsed="false" customWidth="true" hidden="false" outlineLevel="0" max="6" min="6" style="1" width="15.56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1" t="s">
        <v>0</v>
      </c>
      <c r="D1" s="2"/>
    </row>
    <row r="2" customFormat="false" ht="15" hidden="false" customHeight="false" outlineLevel="0" collapsed="false">
      <c r="A2" s="1" t="s">
        <v>1</v>
      </c>
      <c r="B2" s="3" t="s">
        <v>2</v>
      </c>
      <c r="D2" s="2"/>
    </row>
    <row r="3" customFormat="false" ht="15" hidden="false" customHeight="false" outlineLevel="0" collapsed="false">
      <c r="A3" s="1" t="s">
        <v>3</v>
      </c>
      <c r="C3" s="1" t="s">
        <v>4</v>
      </c>
      <c r="D3" s="2"/>
    </row>
    <row r="4" customFormat="false" ht="29.25" hidden="false" customHeight="true" outlineLevel="0" collapsed="false">
      <c r="A4" s="1" t="s">
        <v>5</v>
      </c>
      <c r="C4" s="4" t="s">
        <v>6</v>
      </c>
      <c r="D4" s="5"/>
      <c r="E4" s="5"/>
      <c r="F4" s="5"/>
    </row>
    <row r="5" customFormat="false" ht="25.5" hidden="false" customHeight="true" outlineLevel="0" collapsed="false">
      <c r="A5" s="1" t="s">
        <v>7</v>
      </c>
      <c r="C5" s="4"/>
      <c r="D5" s="5"/>
      <c r="E5" s="5"/>
      <c r="F5" s="5"/>
    </row>
    <row r="6" customFormat="false" ht="14.25" hidden="false" customHeight="false" outlineLevel="0" collapsed="false">
      <c r="C6" s="6"/>
      <c r="D6" s="7"/>
    </row>
    <row r="7" s="8" customFormat="true" ht="15" hidden="false" customHeight="false" outlineLevel="0" collapsed="false">
      <c r="A7" s="3" t="s">
        <v>8</v>
      </c>
      <c r="B7" s="8" t="s">
        <v>9</v>
      </c>
    </row>
    <row r="8" customFormat="false" ht="14.25" hidden="false" customHeight="false" outlineLevel="0" collapsed="false">
      <c r="B8" s="9"/>
      <c r="C8" s="9"/>
      <c r="D8" s="9"/>
    </row>
    <row r="9" customFormat="false" ht="30.75" hidden="false" customHeight="true" outlineLevel="0" collapsed="false">
      <c r="A9" s="10" t="s">
        <v>10</v>
      </c>
      <c r="B9" s="10" t="s">
        <v>11</v>
      </c>
      <c r="C9" s="10" t="s">
        <v>12</v>
      </c>
      <c r="D9" s="11" t="s">
        <v>13</v>
      </c>
    </row>
    <row r="10" customFormat="false" ht="30.75" hidden="false" customHeight="true" outlineLevel="0" collapsed="false">
      <c r="A10" s="1" t="s">
        <v>14</v>
      </c>
      <c r="B10" s="12" t="n">
        <v>95026</v>
      </c>
      <c r="C10" s="12" t="n">
        <v>0</v>
      </c>
      <c r="D10" s="13" t="n">
        <f aca="false">SUM(C10-B10)</f>
        <v>-95026</v>
      </c>
    </row>
    <row r="11" customFormat="false" ht="15" hidden="false" customHeight="false" outlineLevel="0" collapsed="false">
      <c r="A11" s="14" t="n">
        <v>43101</v>
      </c>
      <c r="B11" s="12" t="n">
        <v>78115</v>
      </c>
      <c r="C11" s="12" t="n">
        <v>64703</v>
      </c>
      <c r="D11" s="15" t="n">
        <f aca="false">SUM(C11-B11)</f>
        <v>-13412</v>
      </c>
    </row>
    <row r="12" customFormat="false" ht="15" hidden="false" customHeight="false" outlineLevel="0" collapsed="false">
      <c r="A12" s="14" t="n">
        <v>43132</v>
      </c>
      <c r="B12" s="12" t="n">
        <v>80158</v>
      </c>
      <c r="C12" s="12" t="n">
        <v>85958</v>
      </c>
      <c r="D12" s="15" t="n">
        <f aca="false">C12-B12</f>
        <v>5800</v>
      </c>
    </row>
    <row r="13" customFormat="false" ht="15" hidden="false" customHeight="false" outlineLevel="0" collapsed="false">
      <c r="A13" s="14" t="n">
        <v>43160</v>
      </c>
      <c r="B13" s="12" t="n">
        <v>75780</v>
      </c>
      <c r="C13" s="12" t="n">
        <v>71776</v>
      </c>
      <c r="D13" s="15" t="n">
        <f aca="false">C13-B13</f>
        <v>-4004</v>
      </c>
    </row>
    <row r="14" customFormat="false" ht="15" hidden="false" customHeight="false" outlineLevel="0" collapsed="false">
      <c r="A14" s="14" t="n">
        <v>43191</v>
      </c>
      <c r="B14" s="15" t="n">
        <v>75513</v>
      </c>
      <c r="C14" s="15" t="n">
        <v>65060</v>
      </c>
      <c r="D14" s="15" t="n">
        <f aca="false">C14-B14</f>
        <v>-10453</v>
      </c>
    </row>
    <row r="15" customFormat="false" ht="15" hidden="false" customHeight="false" outlineLevel="0" collapsed="false">
      <c r="A15" s="14" t="n">
        <v>43221</v>
      </c>
      <c r="B15" s="15" t="n">
        <v>72357</v>
      </c>
      <c r="C15" s="15" t="n">
        <v>101970</v>
      </c>
      <c r="D15" s="15" t="n">
        <f aca="false">C15-B15</f>
        <v>29613</v>
      </c>
    </row>
    <row r="16" customFormat="false" ht="15" hidden="false" customHeight="false" outlineLevel="0" collapsed="false">
      <c r="A16" s="14" t="n">
        <v>43252</v>
      </c>
      <c r="B16" s="15" t="n">
        <v>73533</v>
      </c>
      <c r="C16" s="15" t="n">
        <v>63395</v>
      </c>
      <c r="D16" s="15" t="n">
        <f aca="false">C16-B16</f>
        <v>-10138</v>
      </c>
    </row>
    <row r="17" customFormat="false" ht="15" hidden="false" customHeight="false" outlineLevel="0" collapsed="false">
      <c r="A17" s="14" t="n">
        <v>43282</v>
      </c>
      <c r="B17" s="15" t="n">
        <v>74721</v>
      </c>
      <c r="C17" s="15" t="n">
        <v>75351</v>
      </c>
      <c r="D17" s="15" t="n">
        <f aca="false">C17-B17</f>
        <v>630</v>
      </c>
    </row>
    <row r="18" customFormat="false" ht="15" hidden="false" customHeight="false" outlineLevel="0" collapsed="false">
      <c r="A18" s="14" t="n">
        <v>43313</v>
      </c>
      <c r="B18" s="15" t="n">
        <v>74045</v>
      </c>
      <c r="C18" s="15" t="n">
        <v>71736</v>
      </c>
      <c r="D18" s="15" t="n">
        <f aca="false">C18-B18</f>
        <v>-2309</v>
      </c>
    </row>
    <row r="19" customFormat="false" ht="15" hidden="false" customHeight="false" outlineLevel="0" collapsed="false">
      <c r="A19" s="14" t="n">
        <v>43344</v>
      </c>
      <c r="B19" s="15" t="n">
        <v>71765</v>
      </c>
      <c r="C19" s="15" t="n">
        <v>65328</v>
      </c>
      <c r="D19" s="15" t="n">
        <f aca="false">C19-B19</f>
        <v>-6437</v>
      </c>
    </row>
    <row r="20" customFormat="false" ht="15" hidden="false" customHeight="false" outlineLevel="0" collapsed="false">
      <c r="A20" s="14" t="n">
        <v>43374</v>
      </c>
      <c r="B20" s="15" t="n">
        <v>79452</v>
      </c>
      <c r="C20" s="15" t="n">
        <v>61816</v>
      </c>
      <c r="D20" s="15" t="n">
        <f aca="false">C20-B20</f>
        <v>-17636</v>
      </c>
    </row>
    <row r="21" customFormat="false" ht="15" hidden="false" customHeight="false" outlineLevel="0" collapsed="false">
      <c r="A21" s="14" t="n">
        <v>43405</v>
      </c>
      <c r="B21" s="15" t="n">
        <v>74803</v>
      </c>
      <c r="C21" s="15" t="n">
        <v>87161</v>
      </c>
      <c r="D21" s="15" t="n">
        <f aca="false">C21-B21</f>
        <v>12358</v>
      </c>
    </row>
    <row r="22" customFormat="false" ht="15" hidden="false" customHeight="false" outlineLevel="0" collapsed="false">
      <c r="A22" s="14" t="n">
        <v>43435</v>
      </c>
      <c r="B22" s="15" t="n">
        <v>77255</v>
      </c>
      <c r="C22" s="15" t="n">
        <v>72507</v>
      </c>
      <c r="D22" s="15" t="n">
        <f aca="false">C22-B22</f>
        <v>-4748</v>
      </c>
    </row>
    <row r="23" customFormat="false" ht="15" hidden="false" customHeight="false" outlineLevel="0" collapsed="false">
      <c r="A23" s="10" t="s">
        <v>15</v>
      </c>
      <c r="B23" s="15" t="n">
        <f aca="false">SUM(B11:B22)</f>
        <v>907497</v>
      </c>
      <c r="C23" s="15" t="n">
        <f aca="false">SUM(C11:C22)</f>
        <v>886761</v>
      </c>
      <c r="D23" s="15" t="n">
        <f aca="false">SUM(C23-B23)</f>
        <v>-20736</v>
      </c>
    </row>
    <row r="24" customFormat="false" ht="14.25" hidden="false" customHeight="false" outlineLevel="0" collapsed="false">
      <c r="A24" s="12" t="s">
        <v>16</v>
      </c>
      <c r="B24" s="15" t="n">
        <f aca="false">SUM(B10+B23)</f>
        <v>1002523</v>
      </c>
      <c r="C24" s="15" t="n">
        <f aca="false">SUM(C10+C23)</f>
        <v>886761</v>
      </c>
      <c r="D24" s="15" t="n">
        <f aca="false">SUM(D10+D23)</f>
        <v>-115762</v>
      </c>
    </row>
    <row r="26" customFormat="false" ht="14.25" hidden="false" customHeight="false" outlineLevel="0" collapsed="false">
      <c r="D26" s="16"/>
    </row>
    <row r="27" customFormat="false" ht="14.25" hidden="false" customHeight="false" outlineLevel="0" collapsed="false">
      <c r="D27" s="16"/>
    </row>
    <row r="29" s="8" customFormat="true" ht="15" hidden="false" customHeight="false" outlineLevel="0" collapsed="false">
      <c r="A29" s="3" t="s">
        <v>17</v>
      </c>
      <c r="B29" s="8" t="s">
        <v>18</v>
      </c>
    </row>
    <row r="30" customFormat="false" ht="15" hidden="false" customHeight="false" outlineLevel="0" collapsed="false">
      <c r="G30" s="17"/>
    </row>
    <row r="31" customFormat="false" ht="39.75" hidden="false" customHeight="true" outlineLevel="0" collapsed="false">
      <c r="A31" s="18" t="s">
        <v>10</v>
      </c>
      <c r="B31" s="18" t="s">
        <v>19</v>
      </c>
      <c r="C31" s="18"/>
      <c r="D31" s="19" t="s">
        <v>20</v>
      </c>
      <c r="E31" s="20" t="s">
        <v>21</v>
      </c>
      <c r="F31" s="19" t="s">
        <v>22</v>
      </c>
      <c r="G31" s="19" t="s">
        <v>23</v>
      </c>
    </row>
    <row r="32" customFormat="false" ht="39.75" hidden="false" customHeight="true" outlineLevel="0" collapsed="false">
      <c r="A32" s="21" t="n">
        <v>43100</v>
      </c>
      <c r="B32" s="22"/>
      <c r="C32" s="23"/>
      <c r="D32" s="19" t="n">
        <v>-222220</v>
      </c>
      <c r="E32" s="20"/>
      <c r="F32" s="19"/>
      <c r="G32" s="19"/>
    </row>
    <row r="33" customFormat="false" ht="28.5" hidden="false" customHeight="true" outlineLevel="0" collapsed="false">
      <c r="A33" s="24" t="n">
        <v>43101</v>
      </c>
      <c r="B33" s="25"/>
      <c r="C33" s="25"/>
      <c r="D33" s="26"/>
      <c r="E33" s="26" t="n">
        <v>40883</v>
      </c>
      <c r="F33" s="15" t="n">
        <v>11391</v>
      </c>
      <c r="G33" s="15" t="n">
        <v>12009</v>
      </c>
    </row>
    <row r="34" customFormat="false" ht="21" hidden="false" customHeight="true" outlineLevel="0" collapsed="false">
      <c r="A34" s="27" t="n">
        <v>43132</v>
      </c>
      <c r="B34" s="11" t="s">
        <v>24</v>
      </c>
      <c r="C34" s="11"/>
      <c r="D34" s="26" t="n">
        <v>51685</v>
      </c>
      <c r="E34" s="26" t="n">
        <v>40883</v>
      </c>
      <c r="F34" s="15" t="n">
        <v>12635</v>
      </c>
      <c r="G34" s="15" t="n">
        <v>12009</v>
      </c>
    </row>
    <row r="35" customFormat="false" ht="23.25" hidden="false" customHeight="true" outlineLevel="0" collapsed="false">
      <c r="A35" s="27" t="n">
        <v>43160</v>
      </c>
      <c r="B35" s="28"/>
      <c r="C35" s="28"/>
      <c r="D35" s="26"/>
      <c r="E35" s="26" t="n">
        <v>40883</v>
      </c>
      <c r="F35" s="15" t="n">
        <v>9056</v>
      </c>
      <c r="G35" s="15" t="n">
        <v>12009</v>
      </c>
    </row>
    <row r="36" customFormat="false" ht="17.25" hidden="false" customHeight="true" outlineLevel="0" collapsed="false">
      <c r="A36" s="27" t="n">
        <v>43191</v>
      </c>
      <c r="B36" s="29" t="s">
        <v>25</v>
      </c>
      <c r="C36" s="29"/>
      <c r="D36" s="26" t="n">
        <v>18922</v>
      </c>
      <c r="E36" s="26" t="n">
        <v>40883</v>
      </c>
      <c r="F36" s="15" t="n">
        <v>8589</v>
      </c>
      <c r="G36" s="15" t="n">
        <v>12009</v>
      </c>
    </row>
    <row r="37" customFormat="false" ht="24" hidden="false" customHeight="true" outlineLevel="0" collapsed="false">
      <c r="A37" s="27" t="n">
        <v>43221</v>
      </c>
      <c r="B37" s="30" t="s">
        <v>26</v>
      </c>
      <c r="C37" s="30"/>
      <c r="D37" s="26" t="n">
        <v>2345</v>
      </c>
      <c r="E37" s="26" t="n">
        <v>40883</v>
      </c>
      <c r="F37" s="15" t="n">
        <v>5633</v>
      </c>
      <c r="G37" s="15" t="n">
        <v>12009</v>
      </c>
    </row>
    <row r="38" customFormat="false" ht="30.75" hidden="false" customHeight="true" outlineLevel="0" collapsed="false">
      <c r="A38" s="27" t="n">
        <v>43252</v>
      </c>
      <c r="B38" s="30" t="s">
        <v>27</v>
      </c>
      <c r="C38" s="30"/>
      <c r="D38" s="26" t="n">
        <v>18150</v>
      </c>
      <c r="E38" s="26" t="n">
        <v>40883</v>
      </c>
      <c r="F38" s="15" t="n">
        <v>6410</v>
      </c>
      <c r="G38" s="15" t="n">
        <v>12009</v>
      </c>
    </row>
    <row r="39" customFormat="false" ht="22.5" hidden="false" customHeight="true" outlineLevel="0" collapsed="false">
      <c r="A39" s="27" t="n">
        <v>43282</v>
      </c>
      <c r="B39" s="30"/>
      <c r="C39" s="30"/>
      <c r="D39" s="26"/>
      <c r="E39" s="26" t="n">
        <v>40883</v>
      </c>
      <c r="F39" s="15" t="n">
        <v>7798</v>
      </c>
      <c r="G39" s="15" t="n">
        <v>12009</v>
      </c>
    </row>
    <row r="40" customFormat="false" ht="24" hidden="false" customHeight="true" outlineLevel="0" collapsed="false">
      <c r="A40" s="27" t="n">
        <v>43313</v>
      </c>
      <c r="B40" s="30"/>
      <c r="C40" s="30"/>
      <c r="D40" s="26"/>
      <c r="E40" s="26" t="n">
        <v>40883</v>
      </c>
      <c r="F40" s="15" t="n">
        <v>4222</v>
      </c>
      <c r="G40" s="15" t="n">
        <v>12009</v>
      </c>
    </row>
    <row r="41" s="31" customFormat="true" ht="26.25" hidden="false" customHeight="true" outlineLevel="0" collapsed="false">
      <c r="A41" s="24" t="n">
        <v>43344</v>
      </c>
      <c r="B41" s="25" t="s">
        <v>28</v>
      </c>
      <c r="C41" s="25"/>
      <c r="D41" s="13" t="n">
        <v>5340</v>
      </c>
      <c r="E41" s="13" t="n">
        <v>40883</v>
      </c>
      <c r="F41" s="13" t="n">
        <v>4547</v>
      </c>
      <c r="G41" s="13" t="n">
        <v>12009</v>
      </c>
    </row>
    <row r="42" s="33" customFormat="true" ht="19.5" hidden="false" customHeight="true" outlineLevel="0" collapsed="false">
      <c r="A42" s="32" t="n">
        <v>43374</v>
      </c>
      <c r="B42" s="25"/>
      <c r="C42" s="25"/>
      <c r="D42" s="26"/>
      <c r="E42" s="26" t="n">
        <v>40883</v>
      </c>
      <c r="F42" s="26" t="n">
        <v>12234</v>
      </c>
      <c r="G42" s="26" t="n">
        <v>12009</v>
      </c>
    </row>
    <row r="43" s="33" customFormat="true" ht="28.5" hidden="false" customHeight="true" outlineLevel="0" collapsed="false">
      <c r="A43" s="34" t="n">
        <v>43405</v>
      </c>
      <c r="B43" s="25" t="s">
        <v>29</v>
      </c>
      <c r="C43" s="25"/>
      <c r="D43" s="26" t="n">
        <v>25610</v>
      </c>
      <c r="E43" s="26" t="n">
        <v>40883</v>
      </c>
      <c r="F43" s="26" t="n">
        <v>8085</v>
      </c>
      <c r="G43" s="26" t="n">
        <v>12009</v>
      </c>
    </row>
    <row r="44" s="33" customFormat="true" ht="24.95" hidden="false" customHeight="true" outlineLevel="0" collapsed="false">
      <c r="A44" s="35" t="n">
        <v>43435</v>
      </c>
      <c r="B44" s="25" t="s">
        <v>30</v>
      </c>
      <c r="C44" s="25"/>
      <c r="D44" s="26" t="n">
        <v>2670</v>
      </c>
      <c r="E44" s="26" t="n">
        <v>40883</v>
      </c>
      <c r="F44" s="26" t="n">
        <v>8736</v>
      </c>
      <c r="G44" s="26" t="n">
        <v>12009</v>
      </c>
    </row>
    <row r="45" customFormat="false" ht="15" hidden="false" customHeight="true" outlineLevel="0" collapsed="false">
      <c r="A45" s="10" t="s">
        <v>31</v>
      </c>
      <c r="B45" s="25"/>
      <c r="C45" s="25"/>
      <c r="D45" s="15" t="n">
        <f aca="false">SUM(D33:D44)</f>
        <v>124722</v>
      </c>
      <c r="E45" s="15" t="n">
        <f aca="false">SUM(E33:E44)</f>
        <v>490596</v>
      </c>
      <c r="F45" s="15" t="n">
        <f aca="false">SUM(F33:F44)</f>
        <v>99336</v>
      </c>
      <c r="G45" s="15" t="n">
        <f aca="false">SUM(G33:G44)</f>
        <v>144108</v>
      </c>
    </row>
    <row r="46" customFormat="false" ht="15" hidden="false" customHeight="false" outlineLevel="0" collapsed="false">
      <c r="A46" s="10" t="s">
        <v>32</v>
      </c>
      <c r="B46" s="10"/>
      <c r="C46" s="10"/>
      <c r="D46" s="10"/>
      <c r="E46" s="10"/>
      <c r="F46" s="10"/>
      <c r="G46" s="36" t="n">
        <f aca="false">SUM(D45+E45+F45+G45)</f>
        <v>858762</v>
      </c>
      <c r="H46" s="3"/>
    </row>
    <row r="48" s="8" customFormat="true" ht="15" hidden="false" customHeight="false" outlineLevel="0" collapsed="false">
      <c r="A48" s="3" t="s">
        <v>33</v>
      </c>
      <c r="B48" s="8" t="s">
        <v>34</v>
      </c>
    </row>
    <row r="51" customFormat="false" ht="28.5" hidden="false" customHeight="true" outlineLevel="0" collapsed="false">
      <c r="A51" s="37" t="s">
        <v>10</v>
      </c>
      <c r="B51" s="38" t="s">
        <v>35</v>
      </c>
      <c r="C51" s="38" t="s">
        <v>36</v>
      </c>
      <c r="D51" s="37" t="s">
        <v>37</v>
      </c>
      <c r="E51" s="37"/>
    </row>
    <row r="52" customFormat="false" ht="14.25" hidden="false" customHeight="false" outlineLevel="0" collapsed="false">
      <c r="A52" s="12" t="s">
        <v>38</v>
      </c>
      <c r="B52" s="15" t="n">
        <f aca="false">SUM(D10)</f>
        <v>-95026</v>
      </c>
      <c r="C52" s="12" t="n">
        <f aca="false">SUM(D32+E32+F32+G32)</f>
        <v>-222220</v>
      </c>
      <c r="D52" s="29"/>
      <c r="E52" s="29"/>
    </row>
    <row r="53" customFormat="false" ht="15" hidden="false" customHeight="false" outlineLevel="0" collapsed="false">
      <c r="A53" s="10"/>
      <c r="B53" s="15"/>
      <c r="C53" s="12"/>
      <c r="D53" s="39"/>
      <c r="E53" s="40"/>
    </row>
    <row r="54" customFormat="false" ht="15" hidden="false" customHeight="false" outlineLevel="0" collapsed="false">
      <c r="A54" s="10" t="s">
        <v>39</v>
      </c>
      <c r="B54" s="15" t="n">
        <f aca="false">SUM(C23)</f>
        <v>886761</v>
      </c>
      <c r="C54" s="15" t="n">
        <f aca="false">SUM(G46)</f>
        <v>858762</v>
      </c>
      <c r="D54" s="41" t="n">
        <f aca="false">SUM(B54+B52-C54-C52)</f>
        <v>155193</v>
      </c>
      <c r="E54" s="41"/>
    </row>
    <row r="55" customFormat="false" ht="14.25" hidden="false" customHeight="false" outlineLevel="0" collapsed="false">
      <c r="A55" s="42"/>
      <c r="B55" s="42"/>
      <c r="C55" s="42"/>
      <c r="D55" s="43"/>
      <c r="E55" s="43"/>
    </row>
    <row r="56" customFormat="false" ht="14.25" hidden="false" customHeight="false" outlineLevel="0" collapsed="false">
      <c r="A56" s="42"/>
      <c r="B56" s="42"/>
      <c r="C56" s="42"/>
      <c r="D56" s="43"/>
      <c r="E56" s="43"/>
    </row>
  </sheetData>
  <mergeCells count="22">
    <mergeCell ref="C4:C5"/>
    <mergeCell ref="D4:F4"/>
    <mergeCell ref="D5:F5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F46"/>
    <mergeCell ref="D51:E51"/>
    <mergeCell ref="D52:E52"/>
    <mergeCell ref="D54:E54"/>
    <mergeCell ref="D55:E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м</cp:lastModifiedBy>
  <cp:lastPrinted>2019-03-31T03:28:50Z</cp:lastPrinted>
  <dcterms:modified xsi:type="dcterms:W3CDTF">2019-03-31T10:12:59Z</dcterms:modified>
  <cp:revision>0</cp:revision>
  <dc:subject/>
  <dc:title/>
</cp:coreProperties>
</file>