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2024 график уборки подъ-в " sheetId="1" state="visible" r:id="rId2"/>
    <sheet name="2024график уборки терр-ии" sheetId="2" state="visible" r:id="rId3"/>
    <sheet name="Лист1" sheetId="3" state="hidden" r:id="rId4"/>
    <sheet name="Лист3" sheetId="4" state="hidden" r:id="rId5"/>
    <sheet name="Лист2" sheetId="5" state="visible" r:id="rId6"/>
  </sheets>
  <definedNames>
    <definedName function="false" hidden="false" localSheetId="0" name="_xlnm.Print_Area" vbProcedure="false">'2024 график уборки подъ-в '!$A$1:$AD$25</definedName>
    <definedName function="false" hidden="false" localSheetId="1" name="_xlnm.Print_Area" vbProcedure="false">'2024график уборки терр-ии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ГРАФИК</t>
  </si>
  <si>
    <t xml:space="preserve">Утверждаю:</t>
  </si>
  <si>
    <t xml:space="preserve">уборки подъездов </t>
  </si>
  <si>
    <t xml:space="preserve">                   Директор ООО УК "Двенадцать"                                 Мухина М.В.</t>
  </si>
  <si>
    <t xml:space="preserve">адрес, кол-во</t>
  </si>
  <si>
    <t xml:space="preserve">август 2024г</t>
  </si>
  <si>
    <t xml:space="preserve">Подпись рабочих КУиСД:</t>
  </si>
  <si>
    <t xml:space="preserve">лест.,площ,тамбуры</t>
  </si>
  <si>
    <t xml:space="preserve">S</t>
  </si>
  <si>
    <t xml:space="preserve">s</t>
  </si>
  <si>
    <t xml:space="preserve">8-10</t>
  </si>
  <si>
    <t xml:space="preserve">Карпушенко Е.И.</t>
  </si>
  <si>
    <t xml:space="preserve">8-11</t>
  </si>
  <si>
    <t xml:space="preserve">8-3а</t>
  </si>
  <si>
    <t xml:space="preserve">8-1</t>
  </si>
  <si>
    <t xml:space="preserve">Серых С.А.</t>
  </si>
  <si>
    <t xml:space="preserve">8-2</t>
  </si>
  <si>
    <t xml:space="preserve">8-7</t>
  </si>
  <si>
    <t xml:space="preserve">8-5а</t>
  </si>
  <si>
    <t xml:space="preserve">8-3</t>
  </si>
  <si>
    <t xml:space="preserve">8-5</t>
  </si>
  <si>
    <t xml:space="preserve">8-9</t>
  </si>
  <si>
    <t xml:space="preserve">2-74-2лестницы</t>
  </si>
  <si>
    <t xml:space="preserve">2-74-1 этаж</t>
  </si>
  <si>
    <t xml:space="preserve">2-74-пол в душ.</t>
  </si>
  <si>
    <t xml:space="preserve">2-74-2 душ. генеральная</t>
  </si>
  <si>
    <t xml:space="preserve">8-28-2лест.</t>
  </si>
  <si>
    <t xml:space="preserve">8-28-1этаж</t>
  </si>
  <si>
    <t xml:space="preserve">факт м2/чел</t>
  </si>
  <si>
    <t xml:space="preserve">норм м2/ч.</t>
  </si>
  <si>
    <t xml:space="preserve">всего</t>
  </si>
  <si>
    <t xml:space="preserve">Мытье  с дезинфицирующими и моющими средствами. Влажная протирка: перил при каждой уборке;  почтовых ящиков, подоконников, отоп.приборов - 1раз в месяц</t>
  </si>
  <si>
    <t xml:space="preserve">В душевых генеральная уборка всех помещений - 1 раз в неделю: стены, перегородки, скамейки, окна, двери</t>
  </si>
  <si>
    <t xml:space="preserve">уборки придомовой территории</t>
  </si>
  <si>
    <t xml:space="preserve">Директор ООО УК "Двенадцать"                               Мухина М.В.</t>
  </si>
  <si>
    <t xml:space="preserve">дата, адрес</t>
  </si>
  <si>
    <t xml:space="preserve">август 2024 г</t>
  </si>
  <si>
    <t xml:space="preserve">Подпись рабочих КУиСД</t>
  </si>
  <si>
    <t xml:space="preserve">1. Задорин И.Ю.</t>
  </si>
  <si>
    <t xml:space="preserve">2. Скуратова Е.Н.</t>
  </si>
  <si>
    <t xml:space="preserve">3. Сонгатулин С.Г.</t>
  </si>
  <si>
    <t xml:space="preserve">2-74</t>
  </si>
  <si>
    <t xml:space="preserve">8-28</t>
  </si>
  <si>
    <t xml:space="preserve">факт</t>
  </si>
  <si>
    <t xml:space="preserve">норма</t>
  </si>
  <si>
    <r>
      <rPr>
        <i val="true"/>
        <sz val="10"/>
        <rFont val="Times New Roman"/>
        <family val="1"/>
        <charset val="204"/>
      </rPr>
      <t xml:space="preserve">Уборка детских и контейнерных площадок, урн </t>
    </r>
    <r>
      <rPr>
        <b val="true"/>
        <i val="true"/>
        <sz val="10"/>
        <rFont val="Times New Roman"/>
        <family val="1"/>
        <charset val="204"/>
      </rPr>
      <t xml:space="preserve">- ежедневно на всех домах;  по графику:</t>
    </r>
    <r>
      <rPr>
        <i val="true"/>
        <sz val="10"/>
        <rFont val="Times New Roman"/>
        <family val="1"/>
        <charset val="204"/>
      </rPr>
      <t xml:space="preserve">подметание дороги, (зимой)тротуаров, крылец, подходов к ним, отмостков, лотков, сбор мусор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38" activeCellId="0" sqref="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3.7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4.28"/>
    <col collapsed="false" customWidth="true" hidden="false" outlineLevel="0" max="18" min="16" style="0" width="4.7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3" min="22" style="2" width="4.7"/>
    <col collapsed="false" customWidth="true" hidden="false" outlineLevel="0" max="25" min="24" style="2" width="4.41"/>
    <col collapsed="false" customWidth="true" hidden="false" outlineLevel="0" max="26" min="26" style="2" width="4.85"/>
    <col collapsed="false" customWidth="true" hidden="false" outlineLevel="0" max="27" min="27" style="2" width="4.7"/>
    <col collapsed="false" customWidth="true" hidden="false" outlineLevel="0" max="28" min="28" style="2" width="5.28"/>
    <col collapsed="false" customWidth="true" hidden="false" outlineLevel="0" max="29" min="29" style="0" width="6.28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5"/>
      <c r="X1" s="5"/>
      <c r="Y1" s="5"/>
      <c r="Z1" s="5"/>
      <c r="AA1" s="5"/>
      <c r="AB1" s="5"/>
      <c r="AC1" s="3"/>
      <c r="AD1" s="3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7"/>
      <c r="N2" s="8" t="s">
        <v>1</v>
      </c>
      <c r="O2" s="8"/>
      <c r="P2" s="8"/>
      <c r="Q2" s="8"/>
      <c r="R2" s="8"/>
      <c r="S2" s="8"/>
      <c r="AC2" s="9"/>
      <c r="AD2" s="9"/>
    </row>
    <row r="3" customFormat="false" ht="13.5" hidden="false" customHeight="false" outlineLevel="0" collapsed="false">
      <c r="A3" s="10" t="s">
        <v>2</v>
      </c>
      <c r="B3" s="11"/>
      <c r="C3" s="10"/>
      <c r="D3" s="10"/>
      <c r="E3" s="10"/>
      <c r="F3" s="10"/>
      <c r="G3" s="10"/>
      <c r="H3" s="10"/>
      <c r="I3" s="10"/>
      <c r="J3" s="10"/>
      <c r="K3" s="12" t="s">
        <v>3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9"/>
      <c r="AD3" s="9"/>
    </row>
    <row r="4" customFormat="false" ht="13.5" hidden="false" customHeight="true" outlineLevel="0" collapsed="false">
      <c r="A4" s="13" t="s">
        <v>4</v>
      </c>
      <c r="B4" s="13"/>
      <c r="C4" s="14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 t="s">
        <v>6</v>
      </c>
      <c r="AD4" s="17"/>
    </row>
    <row r="5" customFormat="false" ht="13.5" hidden="false" customHeight="false" outlineLevel="0" collapsed="false">
      <c r="A5" s="18" t="s">
        <v>7</v>
      </c>
      <c r="B5" s="18"/>
      <c r="C5" s="19" t="s">
        <v>8</v>
      </c>
      <c r="D5" s="20" t="s">
        <v>9</v>
      </c>
      <c r="E5" s="21" t="n">
        <v>1</v>
      </c>
      <c r="F5" s="22" t="n">
        <v>2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2</v>
      </c>
      <c r="M5" s="22" t="n">
        <v>13</v>
      </c>
      <c r="N5" s="22" t="n">
        <v>14</v>
      </c>
      <c r="O5" s="22" t="n">
        <v>15</v>
      </c>
      <c r="P5" s="22" t="n">
        <v>16</v>
      </c>
      <c r="Q5" s="22" t="n">
        <v>19</v>
      </c>
      <c r="R5" s="22" t="n">
        <v>20</v>
      </c>
      <c r="S5" s="22" t="n">
        <v>21</v>
      </c>
      <c r="T5" s="22" t="n">
        <v>22</v>
      </c>
      <c r="U5" s="23" t="n">
        <v>23</v>
      </c>
      <c r="V5" s="23" t="n">
        <v>26</v>
      </c>
      <c r="W5" s="23" t="n">
        <v>27</v>
      </c>
      <c r="X5" s="23" t="n">
        <v>28</v>
      </c>
      <c r="Y5" s="24" t="n">
        <v>29</v>
      </c>
      <c r="Z5" s="23" t="n">
        <v>30</v>
      </c>
      <c r="AA5" s="25"/>
      <c r="AB5" s="26" t="n">
        <v>22</v>
      </c>
      <c r="AC5" s="17"/>
      <c r="AD5" s="17"/>
    </row>
    <row r="6" customFormat="false" ht="12.75" hidden="false" customHeight="false" outlineLevel="0" collapsed="false">
      <c r="A6" s="27" t="s">
        <v>10</v>
      </c>
      <c r="B6" s="28" t="n">
        <v>8</v>
      </c>
      <c r="C6" s="29" t="n">
        <v>756.9</v>
      </c>
      <c r="D6" s="30" t="n">
        <v>454.2</v>
      </c>
      <c r="E6" s="31" t="n">
        <v>756.9</v>
      </c>
      <c r="F6" s="32"/>
      <c r="G6" s="33" t="n">
        <v>657</v>
      </c>
      <c r="H6" s="34"/>
      <c r="I6" s="35" t="n">
        <v>756.9</v>
      </c>
      <c r="J6" s="36"/>
      <c r="K6" s="35" t="n">
        <v>756.9</v>
      </c>
      <c r="L6" s="37"/>
      <c r="M6" s="35" t="n">
        <v>756.9</v>
      </c>
      <c r="N6" s="36"/>
      <c r="O6" s="37"/>
      <c r="P6" s="37"/>
      <c r="Q6" s="35" t="n">
        <v>756.9</v>
      </c>
      <c r="R6" s="36"/>
      <c r="S6" s="33" t="n">
        <v>757</v>
      </c>
      <c r="T6" s="34"/>
      <c r="U6" s="35" t="n">
        <v>756.9</v>
      </c>
      <c r="V6" s="36"/>
      <c r="W6" s="38"/>
      <c r="X6" s="35" t="n">
        <v>756.9</v>
      </c>
      <c r="Y6" s="39"/>
      <c r="Z6" s="35"/>
      <c r="AA6" s="40"/>
      <c r="AB6" s="41"/>
      <c r="AC6" s="42" t="s">
        <v>11</v>
      </c>
      <c r="AD6" s="42"/>
    </row>
    <row r="7" customFormat="false" ht="13.5" hidden="false" customHeight="false" outlineLevel="0" collapsed="false">
      <c r="A7" s="43" t="s">
        <v>12</v>
      </c>
      <c r="B7" s="44" t="n">
        <v>8</v>
      </c>
      <c r="C7" s="29" t="n">
        <v>727.6</v>
      </c>
      <c r="D7" s="30" t="n">
        <v>436.56</v>
      </c>
      <c r="E7" s="45"/>
      <c r="F7" s="46" t="n">
        <v>727.6</v>
      </c>
      <c r="G7" s="47"/>
      <c r="H7" s="48" t="n">
        <v>628</v>
      </c>
      <c r="I7" s="49"/>
      <c r="J7" s="46" t="n">
        <v>727.6</v>
      </c>
      <c r="K7" s="50"/>
      <c r="L7" s="46" t="n">
        <v>727.6</v>
      </c>
      <c r="M7" s="49"/>
      <c r="N7" s="46" t="n">
        <v>727.6</v>
      </c>
      <c r="O7" s="49"/>
      <c r="P7" s="49"/>
      <c r="Q7" s="49"/>
      <c r="R7" s="46" t="n">
        <v>727.6</v>
      </c>
      <c r="S7" s="49"/>
      <c r="T7" s="51" t="n">
        <v>728</v>
      </c>
      <c r="U7" s="49"/>
      <c r="V7" s="46" t="n">
        <v>727.6</v>
      </c>
      <c r="W7" s="52"/>
      <c r="X7" s="50"/>
      <c r="Y7" s="46" t="n">
        <v>727.6</v>
      </c>
      <c r="Z7" s="53"/>
      <c r="AA7" s="54"/>
      <c r="AB7" s="41"/>
      <c r="AC7" s="55"/>
      <c r="AD7" s="55"/>
    </row>
    <row r="8" customFormat="false" ht="12.75" hidden="false" customHeight="false" outlineLevel="0" collapsed="false">
      <c r="A8" s="43" t="s">
        <v>13</v>
      </c>
      <c r="B8" s="44" t="n">
        <v>2</v>
      </c>
      <c r="C8" s="56" t="n">
        <v>136.2</v>
      </c>
      <c r="D8" s="57" t="n">
        <v>102.15</v>
      </c>
      <c r="E8" s="58" t="n">
        <v>136</v>
      </c>
      <c r="F8" s="59"/>
      <c r="G8" s="59" t="n">
        <v>136</v>
      </c>
      <c r="H8" s="60"/>
      <c r="I8" s="61" t="n">
        <v>136</v>
      </c>
      <c r="J8" s="62"/>
      <c r="K8" s="59" t="n">
        <v>136</v>
      </c>
      <c r="L8" s="63"/>
      <c r="M8" s="64" t="n">
        <v>136.2</v>
      </c>
      <c r="N8" s="64"/>
      <c r="O8" s="65"/>
      <c r="P8" s="59" t="n">
        <v>136</v>
      </c>
      <c r="Q8" s="66"/>
      <c r="R8" s="62"/>
      <c r="S8" s="59" t="n">
        <v>136</v>
      </c>
      <c r="T8" s="66"/>
      <c r="U8" s="61" t="n">
        <v>136</v>
      </c>
      <c r="V8" s="62"/>
      <c r="W8" s="59" t="n">
        <v>136</v>
      </c>
      <c r="X8" s="67"/>
      <c r="Y8" s="64"/>
      <c r="Z8" s="59"/>
      <c r="AA8" s="68"/>
      <c r="AB8" s="41"/>
      <c r="AC8" s="55"/>
      <c r="AD8" s="55"/>
    </row>
    <row r="9" customFormat="false" ht="12.75" hidden="false" customHeight="false" outlineLevel="0" collapsed="false">
      <c r="A9" s="69" t="s">
        <v>14</v>
      </c>
      <c r="B9" s="70" t="n">
        <v>6</v>
      </c>
      <c r="C9" s="71" t="n">
        <v>505.4</v>
      </c>
      <c r="D9" s="72" t="n">
        <v>303.2</v>
      </c>
      <c r="E9" s="73"/>
      <c r="F9" s="64" t="n">
        <v>505</v>
      </c>
      <c r="G9" s="74"/>
      <c r="H9" s="64" t="n">
        <v>505</v>
      </c>
      <c r="I9" s="75"/>
      <c r="J9" s="61" t="n">
        <v>405</v>
      </c>
      <c r="K9" s="50"/>
      <c r="L9" s="64" t="n">
        <v>505</v>
      </c>
      <c r="M9" s="49"/>
      <c r="N9" s="50" t="n">
        <v>505.4</v>
      </c>
      <c r="O9" s="50"/>
      <c r="P9" s="50"/>
      <c r="Q9" s="64" t="n">
        <v>505</v>
      </c>
      <c r="R9" s="49"/>
      <c r="S9" s="76"/>
      <c r="T9" s="64" t="n">
        <v>505</v>
      </c>
      <c r="U9" s="49"/>
      <c r="V9" s="77" t="n">
        <v>505</v>
      </c>
      <c r="W9" s="50"/>
      <c r="X9" s="64" t="n">
        <v>505</v>
      </c>
      <c r="Y9" s="64"/>
      <c r="Z9" s="78"/>
      <c r="AA9" s="79"/>
      <c r="AB9" s="41"/>
      <c r="AC9" s="80" t="s">
        <v>15</v>
      </c>
      <c r="AD9" s="80"/>
    </row>
    <row r="10" customFormat="false" ht="12.75" hidden="false" customHeight="false" outlineLevel="0" collapsed="false">
      <c r="A10" s="69" t="s">
        <v>16</v>
      </c>
      <c r="B10" s="81" t="n">
        <v>6</v>
      </c>
      <c r="C10" s="71" t="n">
        <v>483</v>
      </c>
      <c r="D10" s="72" t="n">
        <v>289.8</v>
      </c>
      <c r="E10" s="45"/>
      <c r="F10" s="82"/>
      <c r="G10" s="59" t="n">
        <v>483</v>
      </c>
      <c r="H10" s="59"/>
      <c r="I10" s="59" t="n">
        <v>483</v>
      </c>
      <c r="J10" s="83"/>
      <c r="K10" s="61" t="n">
        <v>383</v>
      </c>
      <c r="L10" s="84"/>
      <c r="M10" s="59" t="n">
        <v>483</v>
      </c>
      <c r="N10" s="74"/>
      <c r="O10" s="64"/>
      <c r="P10" s="64" t="n">
        <v>483</v>
      </c>
      <c r="Q10" s="64"/>
      <c r="R10" s="59" t="n">
        <v>483</v>
      </c>
      <c r="S10" s="64"/>
      <c r="T10" s="75"/>
      <c r="U10" s="59" t="n">
        <v>483</v>
      </c>
      <c r="V10" s="75"/>
      <c r="W10" s="61" t="n">
        <v>483</v>
      </c>
      <c r="X10" s="59"/>
      <c r="Y10" s="59" t="n">
        <v>483</v>
      </c>
      <c r="Z10" s="53"/>
      <c r="AA10" s="85"/>
      <c r="AB10" s="41"/>
      <c r="AC10" s="86"/>
      <c r="AD10" s="86"/>
    </row>
    <row r="11" customFormat="false" ht="12.75" hidden="false" customHeight="false" outlineLevel="0" collapsed="false">
      <c r="A11" s="87" t="s">
        <v>17</v>
      </c>
      <c r="B11" s="88" t="n">
        <v>6</v>
      </c>
      <c r="C11" s="89" t="n">
        <v>491.8</v>
      </c>
      <c r="D11" s="90" t="n">
        <v>289.2</v>
      </c>
      <c r="E11" s="91" t="n">
        <v>492</v>
      </c>
      <c r="F11" s="92"/>
      <c r="G11" s="93"/>
      <c r="H11" s="94" t="n">
        <v>492</v>
      </c>
      <c r="I11" s="94"/>
      <c r="J11" s="94" t="n">
        <v>492</v>
      </c>
      <c r="K11" s="95"/>
      <c r="L11" s="96" t="n">
        <v>392</v>
      </c>
      <c r="M11" s="93"/>
      <c r="N11" s="94" t="n">
        <v>492</v>
      </c>
      <c r="O11" s="94"/>
      <c r="P11" s="93"/>
      <c r="Q11" s="94" t="n">
        <v>492</v>
      </c>
      <c r="R11" s="94"/>
      <c r="S11" s="93" t="n">
        <v>492</v>
      </c>
      <c r="T11" s="93"/>
      <c r="U11" s="94"/>
      <c r="V11" s="93" t="n">
        <v>492</v>
      </c>
      <c r="W11" s="93"/>
      <c r="X11" s="96" t="n">
        <v>492</v>
      </c>
      <c r="Y11" s="93"/>
      <c r="Z11" s="93"/>
      <c r="AA11" s="68"/>
      <c r="AB11" s="41"/>
      <c r="AC11" s="86"/>
      <c r="AD11" s="86"/>
    </row>
    <row r="12" customFormat="false" ht="13.5" hidden="false" customHeight="false" outlineLevel="0" collapsed="false">
      <c r="A12" s="97" t="s">
        <v>18</v>
      </c>
      <c r="B12" s="98" t="n">
        <v>1</v>
      </c>
      <c r="C12" s="99" t="n">
        <v>115</v>
      </c>
      <c r="D12" s="100" t="n">
        <v>69</v>
      </c>
      <c r="E12" s="101" t="n">
        <v>15</v>
      </c>
      <c r="F12" s="102"/>
      <c r="G12" s="103"/>
      <c r="H12" s="104" t="n">
        <v>115</v>
      </c>
      <c r="I12" s="103"/>
      <c r="J12" s="105"/>
      <c r="K12" s="104" t="n">
        <v>115</v>
      </c>
      <c r="L12" s="104"/>
      <c r="M12" s="106"/>
      <c r="N12" s="107" t="n">
        <v>15</v>
      </c>
      <c r="O12" s="105"/>
      <c r="P12" s="105"/>
      <c r="Q12" s="105"/>
      <c r="R12" s="108" t="n">
        <v>115</v>
      </c>
      <c r="S12" s="108"/>
      <c r="T12" s="104"/>
      <c r="U12" s="105" t="n">
        <v>115</v>
      </c>
      <c r="V12" s="109"/>
      <c r="W12" s="105"/>
      <c r="X12" s="105"/>
      <c r="Y12" s="105"/>
      <c r="Z12" s="105"/>
      <c r="AA12" s="110"/>
      <c r="AB12" s="41"/>
      <c r="AC12" s="111"/>
      <c r="AD12" s="111"/>
    </row>
    <row r="13" customFormat="false" ht="12.75" hidden="false" customHeight="false" outlineLevel="0" collapsed="false">
      <c r="A13" s="112" t="s">
        <v>19</v>
      </c>
      <c r="B13" s="81" t="n">
        <v>2</v>
      </c>
      <c r="C13" s="113" t="n">
        <v>375.6</v>
      </c>
      <c r="D13" s="72" t="n">
        <v>225.36</v>
      </c>
      <c r="E13" s="114"/>
      <c r="F13" s="115"/>
      <c r="G13" s="64"/>
      <c r="H13" s="64"/>
      <c r="I13" s="75"/>
      <c r="J13" s="115" t="n">
        <v>376</v>
      </c>
      <c r="K13" s="64"/>
      <c r="L13" s="66"/>
      <c r="M13" s="65"/>
      <c r="N13" s="115" t="n">
        <v>376</v>
      </c>
      <c r="O13" s="64"/>
      <c r="P13" s="61" t="n">
        <v>276</v>
      </c>
      <c r="Q13" s="64"/>
      <c r="R13" s="116"/>
      <c r="S13" s="64"/>
      <c r="T13" s="62"/>
      <c r="U13" s="115" t="n">
        <v>376</v>
      </c>
      <c r="V13" s="75"/>
      <c r="W13" s="64"/>
      <c r="X13" s="64" t="n">
        <v>376</v>
      </c>
      <c r="Y13" s="93"/>
      <c r="Z13" s="117"/>
      <c r="AA13" s="118"/>
      <c r="AB13" s="41"/>
      <c r="AC13" s="119"/>
      <c r="AD13" s="119"/>
    </row>
    <row r="14" customFormat="false" ht="12.75" hidden="false" customHeight="false" outlineLevel="0" collapsed="false">
      <c r="A14" s="120" t="s">
        <v>20</v>
      </c>
      <c r="B14" s="121" t="n">
        <v>6</v>
      </c>
      <c r="C14" s="56" t="n">
        <v>492.3</v>
      </c>
      <c r="D14" s="57" t="n">
        <v>295.4</v>
      </c>
      <c r="E14" s="122"/>
      <c r="F14" s="50" t="n">
        <v>492</v>
      </c>
      <c r="G14" s="123"/>
      <c r="H14" s="50"/>
      <c r="I14" s="50"/>
      <c r="J14" s="50"/>
      <c r="K14" s="50" t="n">
        <v>492</v>
      </c>
      <c r="L14" s="50"/>
      <c r="M14" s="49"/>
      <c r="N14" s="50"/>
      <c r="O14" s="50"/>
      <c r="P14" s="77" t="n">
        <v>492</v>
      </c>
      <c r="Q14" s="50"/>
      <c r="R14" s="50"/>
      <c r="S14" s="50"/>
      <c r="T14" s="50" t="n">
        <v>492</v>
      </c>
      <c r="U14" s="50"/>
      <c r="V14" s="50"/>
      <c r="W14" s="50"/>
      <c r="X14" s="50"/>
      <c r="Y14" s="49"/>
      <c r="Z14" s="50" t="n">
        <v>492</v>
      </c>
      <c r="AA14" s="124"/>
      <c r="AB14" s="41"/>
      <c r="AC14" s="119"/>
      <c r="AD14" s="119"/>
    </row>
    <row r="15" customFormat="false" ht="12.75" hidden="false" customHeight="false" outlineLevel="0" collapsed="false">
      <c r="A15" s="27" t="s">
        <v>21</v>
      </c>
      <c r="B15" s="81" t="n">
        <v>8</v>
      </c>
      <c r="C15" s="71" t="n">
        <v>712.4</v>
      </c>
      <c r="D15" s="72" t="n">
        <v>427</v>
      </c>
      <c r="E15" s="73"/>
      <c r="F15" s="64"/>
      <c r="G15" s="64" t="n">
        <v>712</v>
      </c>
      <c r="H15" s="75"/>
      <c r="I15" s="125"/>
      <c r="J15" s="64"/>
      <c r="K15" s="126"/>
      <c r="L15" s="64" t="n">
        <v>712</v>
      </c>
      <c r="M15" s="125"/>
      <c r="N15" s="75"/>
      <c r="O15" s="75"/>
      <c r="P15" s="64"/>
      <c r="Q15" s="127" t="n">
        <v>712</v>
      </c>
      <c r="R15" s="64"/>
      <c r="S15" s="128"/>
      <c r="T15" s="64"/>
      <c r="U15" s="125" t="n">
        <v>712</v>
      </c>
      <c r="V15" s="125"/>
      <c r="W15" s="64"/>
      <c r="X15" s="125"/>
      <c r="Y15" s="125" t="n">
        <v>712</v>
      </c>
      <c r="Z15" s="117"/>
      <c r="AA15" s="129"/>
      <c r="AB15" s="41"/>
      <c r="AC15" s="119"/>
      <c r="AD15" s="119"/>
    </row>
    <row r="16" customFormat="false" ht="12.75" hidden="false" customHeight="false" outlineLevel="0" collapsed="false">
      <c r="A16" s="130" t="s">
        <v>22</v>
      </c>
      <c r="B16" s="81" t="n">
        <v>2</v>
      </c>
      <c r="C16" s="131" t="n">
        <v>167.9</v>
      </c>
      <c r="D16" s="72" t="n">
        <v>100.74</v>
      </c>
      <c r="E16" s="132" t="n">
        <v>168</v>
      </c>
      <c r="F16" s="64"/>
      <c r="G16" s="128"/>
      <c r="H16" s="75"/>
      <c r="I16" s="64" t="n">
        <v>168</v>
      </c>
      <c r="J16" s="133"/>
      <c r="K16" s="133"/>
      <c r="L16" s="64"/>
      <c r="M16" s="61" t="n">
        <v>168</v>
      </c>
      <c r="N16" s="75"/>
      <c r="O16" s="133"/>
      <c r="P16" s="133"/>
      <c r="Q16" s="64"/>
      <c r="R16" s="133"/>
      <c r="S16" s="61" t="n">
        <v>68</v>
      </c>
      <c r="T16" s="134"/>
      <c r="U16" s="64"/>
      <c r="V16" s="64"/>
      <c r="W16" s="64" t="n">
        <v>168</v>
      </c>
      <c r="X16" s="64"/>
      <c r="Y16" s="50"/>
      <c r="Z16" s="64"/>
      <c r="AA16" s="135"/>
      <c r="AB16" s="41"/>
      <c r="AC16" s="119"/>
      <c r="AD16" s="119"/>
    </row>
    <row r="17" customFormat="false" ht="12.75" hidden="false" customHeight="false" outlineLevel="0" collapsed="false">
      <c r="A17" s="136" t="s">
        <v>23</v>
      </c>
      <c r="B17" s="44" t="n">
        <v>1</v>
      </c>
      <c r="C17" s="137" t="n">
        <v>152</v>
      </c>
      <c r="D17" s="57"/>
      <c r="E17" s="138" t="n">
        <v>152</v>
      </c>
      <c r="F17" s="50"/>
      <c r="G17" s="139"/>
      <c r="H17" s="50"/>
      <c r="I17" s="77" t="n">
        <v>152</v>
      </c>
      <c r="J17" s="50"/>
      <c r="K17" s="140"/>
      <c r="L17" s="78"/>
      <c r="M17" s="77" t="n">
        <v>52</v>
      </c>
      <c r="N17" s="50"/>
      <c r="O17" s="50"/>
      <c r="P17" s="50"/>
      <c r="Q17" s="139"/>
      <c r="R17" s="50"/>
      <c r="S17" s="77" t="n">
        <v>52</v>
      </c>
      <c r="T17" s="50"/>
      <c r="U17" s="50"/>
      <c r="V17" s="50"/>
      <c r="W17" s="77" t="n">
        <v>52</v>
      </c>
      <c r="X17" s="50"/>
      <c r="Y17" s="50"/>
      <c r="Z17" s="50"/>
      <c r="AA17" s="141"/>
      <c r="AB17" s="41"/>
      <c r="AC17" s="111"/>
      <c r="AD17" s="111"/>
    </row>
    <row r="18" customFormat="false" ht="12.75" hidden="false" customHeight="false" outlineLevel="0" collapsed="false">
      <c r="A18" s="136" t="s">
        <v>24</v>
      </c>
      <c r="B18" s="28"/>
      <c r="C18" s="142" t="n">
        <v>72</v>
      </c>
      <c r="D18" s="57"/>
      <c r="E18" s="143" t="n">
        <v>72</v>
      </c>
      <c r="F18" s="139"/>
      <c r="G18" s="139"/>
      <c r="H18" s="144"/>
      <c r="I18" s="143" t="n">
        <v>72</v>
      </c>
      <c r="J18" s="139"/>
      <c r="K18" s="140"/>
      <c r="L18" s="145"/>
      <c r="M18" s="143" t="n">
        <v>72</v>
      </c>
      <c r="N18" s="144"/>
      <c r="O18" s="139"/>
      <c r="P18" s="139"/>
      <c r="Q18" s="139"/>
      <c r="R18" s="139"/>
      <c r="S18" s="143"/>
      <c r="T18" s="144"/>
      <c r="U18" s="139"/>
      <c r="V18" s="144"/>
      <c r="W18" s="143" t="n">
        <v>72</v>
      </c>
      <c r="X18" s="144"/>
      <c r="Y18" s="146"/>
      <c r="Z18" s="139"/>
      <c r="AA18" s="147"/>
      <c r="AB18" s="41"/>
      <c r="AC18" s="119"/>
      <c r="AD18" s="119"/>
    </row>
    <row r="19" customFormat="false" ht="12.75" hidden="false" customHeight="false" outlineLevel="0" collapsed="false">
      <c r="A19" s="148" t="s">
        <v>25</v>
      </c>
      <c r="B19" s="149"/>
      <c r="C19" s="150" t="n">
        <v>219</v>
      </c>
      <c r="D19" s="151"/>
      <c r="E19" s="138" t="n">
        <v>119</v>
      </c>
      <c r="F19" s="50"/>
      <c r="G19" s="152"/>
      <c r="H19" s="46"/>
      <c r="I19" s="153" t="n">
        <v>119</v>
      </c>
      <c r="J19" s="50"/>
      <c r="K19" s="140"/>
      <c r="L19" s="78"/>
      <c r="M19" s="78"/>
      <c r="N19" s="152"/>
      <c r="O19" s="152"/>
      <c r="P19" s="152"/>
      <c r="Q19" s="78"/>
      <c r="R19" s="78"/>
      <c r="S19" s="153" t="n">
        <v>119</v>
      </c>
      <c r="T19" s="78"/>
      <c r="U19" s="78"/>
      <c r="V19" s="46"/>
      <c r="W19" s="153" t="n">
        <v>119</v>
      </c>
      <c r="X19" s="46"/>
      <c r="Y19" s="50"/>
      <c r="Z19" s="78"/>
      <c r="AA19" s="141"/>
      <c r="AB19" s="41"/>
      <c r="AC19" s="119"/>
      <c r="AD19" s="119"/>
    </row>
    <row r="20" customFormat="false" ht="13.5" hidden="false" customHeight="false" outlineLevel="0" collapsed="false">
      <c r="A20" s="43" t="s">
        <v>26</v>
      </c>
      <c r="B20" s="154" t="n">
        <v>2</v>
      </c>
      <c r="C20" s="155" t="n">
        <v>161.3</v>
      </c>
      <c r="D20" s="90" t="n">
        <v>98.52</v>
      </c>
      <c r="E20" s="156"/>
      <c r="F20" s="157"/>
      <c r="G20" s="158" t="n">
        <v>99</v>
      </c>
      <c r="H20" s="93"/>
      <c r="I20" s="159"/>
      <c r="J20" s="93"/>
      <c r="K20" s="144"/>
      <c r="L20" s="160"/>
      <c r="M20" s="161"/>
      <c r="N20" s="61" t="n">
        <v>61.3</v>
      </c>
      <c r="O20" s="93"/>
      <c r="P20" s="93"/>
      <c r="Q20" s="93"/>
      <c r="R20" s="93"/>
      <c r="S20" s="162"/>
      <c r="T20" s="93"/>
      <c r="U20" s="93"/>
      <c r="V20" s="61" t="n">
        <v>101.3</v>
      </c>
      <c r="W20" s="95"/>
      <c r="X20" s="93"/>
      <c r="Y20" s="95"/>
      <c r="Z20" s="162"/>
      <c r="AA20" s="163"/>
      <c r="AB20" s="41"/>
      <c r="AC20" s="164"/>
      <c r="AD20" s="164"/>
    </row>
    <row r="21" customFormat="false" ht="23.25" hidden="false" customHeight="false" outlineLevel="0" collapsed="false">
      <c r="A21" s="97" t="s">
        <v>27</v>
      </c>
      <c r="B21" s="98"/>
      <c r="C21" s="165" t="n">
        <v>110</v>
      </c>
      <c r="D21" s="100"/>
      <c r="E21" s="166"/>
      <c r="F21" s="105"/>
      <c r="G21" s="167" t="n">
        <v>10</v>
      </c>
      <c r="H21" s="105"/>
      <c r="I21" s="105"/>
      <c r="J21" s="105"/>
      <c r="K21" s="107" t="n">
        <v>10</v>
      </c>
      <c r="L21" s="105"/>
      <c r="M21" s="105"/>
      <c r="N21" s="107" t="n">
        <v>10</v>
      </c>
      <c r="O21" s="105"/>
      <c r="P21" s="105"/>
      <c r="Q21" s="109"/>
      <c r="R21" s="105"/>
      <c r="S21" s="168"/>
      <c r="T21" s="105"/>
      <c r="U21" s="105"/>
      <c r="V21" s="107" t="n">
        <v>10</v>
      </c>
      <c r="W21" s="169"/>
      <c r="X21" s="105"/>
      <c r="Y21" s="105"/>
      <c r="Z21" s="168"/>
      <c r="AA21" s="170"/>
      <c r="AB21" s="41"/>
      <c r="AC21" s="171" t="s">
        <v>28</v>
      </c>
      <c r="AD21" s="172" t="s">
        <v>29</v>
      </c>
    </row>
    <row r="22" customFormat="false" ht="13.5" hidden="false" customHeight="false" outlineLevel="0" collapsed="false">
      <c r="A22" s="173" t="s">
        <v>30</v>
      </c>
      <c r="B22" s="174" t="n">
        <f aca="false">SUM(B6:B21)</f>
        <v>58</v>
      </c>
      <c r="C22" s="175" t="n">
        <v>5678</v>
      </c>
      <c r="D22" s="176" t="n">
        <v>3091</v>
      </c>
      <c r="E22" s="177" t="n">
        <f aca="false">SUM(E6:E21)</f>
        <v>1910.9</v>
      </c>
      <c r="F22" s="178" t="n">
        <f aca="false">SUM(F6:F21)</f>
        <v>1724.6</v>
      </c>
      <c r="G22" s="177" t="n">
        <f aca="false">SUM(G6:G21)</f>
        <v>2097</v>
      </c>
      <c r="H22" s="178" t="n">
        <f aca="false">SUM(H6:H21)</f>
        <v>1740</v>
      </c>
      <c r="I22" s="177" t="n">
        <f aca="false">SUM(I6:I21)</f>
        <v>1886.9</v>
      </c>
      <c r="J22" s="178" t="n">
        <f aca="false">SUM(J6:J21)</f>
        <v>2000.6</v>
      </c>
      <c r="K22" s="177" t="n">
        <f aca="false">SUM(K6:K21)</f>
        <v>1892.9</v>
      </c>
      <c r="L22" s="178" t="n">
        <f aca="false">SUM(L6:L21)</f>
        <v>2336.6</v>
      </c>
      <c r="M22" s="177" t="n">
        <f aca="false">SUM(M6:M21)</f>
        <v>1668.1</v>
      </c>
      <c r="N22" s="178" t="n">
        <f aca="false">SUM(N6:N21)</f>
        <v>2187.3</v>
      </c>
      <c r="O22" s="177" t="n">
        <f aca="false">SUM(O6:O21)</f>
        <v>0</v>
      </c>
      <c r="P22" s="177" t="n">
        <f aca="false">SUM(P6:P21)</f>
        <v>1387</v>
      </c>
      <c r="Q22" s="177" t="n">
        <f aca="false">SUM(Q6:Q21)</f>
        <v>2465.9</v>
      </c>
      <c r="R22" s="177" t="n">
        <f aca="false">SUM(R6:R21)</f>
        <v>1325.6</v>
      </c>
      <c r="S22" s="177" t="n">
        <f aca="false">SUM(S6:S21)</f>
        <v>1624</v>
      </c>
      <c r="T22" s="178" t="n">
        <f aca="false">SUM(T6:T21)</f>
        <v>1725</v>
      </c>
      <c r="U22" s="177" t="n">
        <f aca="false">SUM(U6:U21)</f>
        <v>2578.9</v>
      </c>
      <c r="V22" s="178" t="n">
        <f aca="false">SUM(V6:V21)</f>
        <v>1835.9</v>
      </c>
      <c r="W22" s="177" t="n">
        <f aca="false">SUM(W6:W21)</f>
        <v>1030</v>
      </c>
      <c r="X22" s="178" t="n">
        <f aca="false">SUM(X6:X21)</f>
        <v>2129.9</v>
      </c>
      <c r="Y22" s="177" t="n">
        <f aca="false">SUM(Y6:Y21)</f>
        <v>1922.6</v>
      </c>
      <c r="Z22" s="178" t="n">
        <f aca="false">SUM(Z6:Z21)</f>
        <v>492</v>
      </c>
      <c r="AA22" s="177" t="n">
        <f aca="false">SUM(AA6:AA21)</f>
        <v>0</v>
      </c>
      <c r="AB22" s="179" t="n">
        <f aca="false">E22+F22+G22+H22+I22+J22+K22+L22+M22+N22+O22+P22+Q22+R22+S22+T22+U22+V22+W22+X22+Y22+Z22+AA22</f>
        <v>37961.7</v>
      </c>
      <c r="AC22" s="180" t="n">
        <f aca="false">AB22/AB5/2</f>
        <v>862.765909090909</v>
      </c>
      <c r="AD22" s="181" t="n">
        <v>970</v>
      </c>
    </row>
    <row r="23" customFormat="false" ht="12.75" hidden="false" customHeight="false" outlineLevel="0" collapsed="false">
      <c r="A23" s="182" t="s">
        <v>31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3"/>
      <c r="AD23" s="183"/>
    </row>
    <row r="24" customFormat="false" ht="15.75" hidden="false" customHeight="false" outlineLevel="0" collapsed="false">
      <c r="A24" s="184" t="s">
        <v>32</v>
      </c>
      <c r="B24" s="185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6"/>
      <c r="Q24" s="184"/>
      <c r="R24" s="187"/>
      <c r="S24" s="187"/>
      <c r="T24" s="187"/>
      <c r="U24" s="187"/>
      <c r="V24" s="188"/>
      <c r="W24" s="188"/>
      <c r="X24" s="188"/>
      <c r="Y24" s="189"/>
      <c r="Z24" s="189"/>
      <c r="AA24" s="190"/>
      <c r="AB24" s="190"/>
      <c r="AC24" s="191"/>
      <c r="AD24" s="191"/>
    </row>
    <row r="25" customFormat="false" ht="12.75" hidden="false" customHeight="false" outlineLevel="0" collapsed="false">
      <c r="A25" s="192"/>
      <c r="B25" s="193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4"/>
      <c r="W25" s="194"/>
      <c r="X25" s="194"/>
      <c r="Y25" s="194"/>
      <c r="Z25" s="194"/>
      <c r="AA25" s="194"/>
      <c r="AB25" s="194"/>
      <c r="AC25" s="192"/>
      <c r="AD25" s="192"/>
    </row>
  </sheetData>
  <mergeCells count="20">
    <mergeCell ref="A2:E2"/>
    <mergeCell ref="N2:S2"/>
    <mergeCell ref="AC2:AD3"/>
    <mergeCell ref="K3:AB3"/>
    <mergeCell ref="A4:B4"/>
    <mergeCell ref="E4:AB4"/>
    <mergeCell ref="AC4:AD5"/>
    <mergeCell ref="A5:B5"/>
    <mergeCell ref="AB6:AB21"/>
    <mergeCell ref="AC6:AD6"/>
    <mergeCell ref="AC7:AD8"/>
    <mergeCell ref="AC9:AD9"/>
    <mergeCell ref="AC10:AD11"/>
    <mergeCell ref="AC12:AD12"/>
    <mergeCell ref="AC13:AD16"/>
    <mergeCell ref="AC17:AD17"/>
    <mergeCell ref="AC18:AD19"/>
    <mergeCell ref="AC20:AD20"/>
    <mergeCell ref="AC23:AD23"/>
    <mergeCell ref="AC24:AD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22" min="5" style="0" width="5.28"/>
    <col collapsed="false" customWidth="true" hidden="false" outlineLevel="0" max="23" min="23" style="2" width="5.28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8" min="28" style="0" width="6.85"/>
    <col collapsed="false" customWidth="true" hidden="false" outlineLevel="0" max="29" min="29" style="0" width="8.56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C1" s="3"/>
    </row>
    <row r="2" s="5" customFormat="true" ht="12.75" hidden="false" customHeight="false" outlineLevel="0" collapsed="false">
      <c r="A2" s="195" t="s">
        <v>0</v>
      </c>
      <c r="B2" s="195"/>
      <c r="C2" s="195"/>
      <c r="D2" s="195"/>
      <c r="E2" s="195"/>
      <c r="F2" s="195"/>
      <c r="G2" s="196"/>
      <c r="H2" s="184"/>
      <c r="I2" s="184"/>
      <c r="J2" s="184"/>
      <c r="K2" s="184"/>
      <c r="L2" s="184"/>
      <c r="M2" s="197"/>
      <c r="N2" s="195" t="s">
        <v>1</v>
      </c>
      <c r="O2" s="198"/>
      <c r="P2" s="198"/>
      <c r="Q2" s="198"/>
      <c r="R2" s="198"/>
      <c r="S2" s="197"/>
      <c r="T2" s="197"/>
      <c r="U2" s="184"/>
      <c r="V2" s="184"/>
      <c r="W2" s="190"/>
      <c r="X2" s="184"/>
      <c r="Y2" s="184"/>
      <c r="Z2" s="184"/>
      <c r="AA2" s="184"/>
      <c r="AB2" s="197"/>
      <c r="AC2" s="197"/>
    </row>
    <row r="3" s="5" customFormat="true" ht="13.5" hidden="false" customHeight="false" outlineLevel="0" collapsed="false">
      <c r="A3" s="199" t="s">
        <v>33</v>
      </c>
      <c r="B3" s="200"/>
      <c r="C3" s="201"/>
      <c r="D3" s="201"/>
      <c r="E3" s="201"/>
      <c r="F3" s="201"/>
      <c r="G3" s="201"/>
      <c r="H3" s="201"/>
      <c r="I3" s="201"/>
      <c r="J3" s="202"/>
      <c r="K3" s="202"/>
      <c r="L3" s="201"/>
      <c r="M3" s="197"/>
      <c r="N3" s="198" t="s">
        <v>34</v>
      </c>
      <c r="O3" s="198"/>
      <c r="P3" s="198"/>
      <c r="Q3" s="198"/>
      <c r="R3" s="198"/>
      <c r="S3" s="198"/>
      <c r="T3" s="198"/>
      <c r="U3" s="198"/>
      <c r="V3" s="198"/>
      <c r="W3" s="203"/>
      <c r="X3" s="198"/>
      <c r="Y3" s="198"/>
      <c r="Z3" s="198"/>
      <c r="AA3" s="198"/>
      <c r="AB3" s="201"/>
      <c r="AC3" s="197"/>
    </row>
    <row r="4" s="5" customFormat="true" ht="13.5" hidden="false" customHeight="true" outlineLevel="0" collapsed="false">
      <c r="A4" s="204" t="s">
        <v>35</v>
      </c>
      <c r="B4" s="204"/>
      <c r="C4" s="204" t="s">
        <v>8</v>
      </c>
      <c r="D4" s="16" t="s">
        <v>3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205" t="s">
        <v>37</v>
      </c>
      <c r="AC4" s="205"/>
    </row>
    <row r="5" s="5" customFormat="true" ht="13.5" hidden="false" customHeight="false" outlineLevel="0" collapsed="false">
      <c r="A5" s="204"/>
      <c r="B5" s="204"/>
      <c r="C5" s="204"/>
      <c r="D5" s="206" t="n">
        <v>1</v>
      </c>
      <c r="E5" s="206" t="n">
        <v>2</v>
      </c>
      <c r="F5" s="207" t="n">
        <v>5</v>
      </c>
      <c r="G5" s="208" t="n">
        <v>6</v>
      </c>
      <c r="H5" s="208" t="n">
        <v>7</v>
      </c>
      <c r="I5" s="208" t="n">
        <v>8</v>
      </c>
      <c r="J5" s="208" t="n">
        <v>9</v>
      </c>
      <c r="K5" s="208" t="n">
        <v>12</v>
      </c>
      <c r="L5" s="208" t="n">
        <v>13</v>
      </c>
      <c r="M5" s="208" t="n">
        <v>14</v>
      </c>
      <c r="N5" s="208" t="n">
        <v>15</v>
      </c>
      <c r="O5" s="208" t="n">
        <v>16</v>
      </c>
      <c r="P5" s="208" t="n">
        <v>19</v>
      </c>
      <c r="Q5" s="208" t="n">
        <v>20</v>
      </c>
      <c r="R5" s="208" t="n">
        <v>21</v>
      </c>
      <c r="S5" s="208" t="n">
        <v>22</v>
      </c>
      <c r="T5" s="209" t="n">
        <v>23</v>
      </c>
      <c r="U5" s="209" t="n">
        <v>26</v>
      </c>
      <c r="V5" s="209" t="n">
        <v>27</v>
      </c>
      <c r="W5" s="209" t="n">
        <v>28</v>
      </c>
      <c r="X5" s="209" t="n">
        <v>29</v>
      </c>
      <c r="Y5" s="209" t="n">
        <v>30</v>
      </c>
      <c r="Z5" s="210"/>
      <c r="AA5" s="211" t="n">
        <v>22</v>
      </c>
      <c r="AB5" s="205"/>
      <c r="AC5" s="205"/>
    </row>
    <row r="6" s="5" customFormat="true" ht="12.75" hidden="false" customHeight="false" outlineLevel="0" collapsed="false">
      <c r="A6" s="212" t="s">
        <v>14</v>
      </c>
      <c r="B6" s="213" t="n">
        <v>6</v>
      </c>
      <c r="C6" s="213" t="n">
        <v>913</v>
      </c>
      <c r="D6" s="214" t="n">
        <v>813</v>
      </c>
      <c r="E6" s="214" t="n">
        <v>813</v>
      </c>
      <c r="F6" s="214" t="n">
        <v>813</v>
      </c>
      <c r="G6" s="214" t="n">
        <v>813</v>
      </c>
      <c r="H6" s="214" t="n">
        <v>813</v>
      </c>
      <c r="I6" s="214" t="n">
        <v>813</v>
      </c>
      <c r="J6" s="214" t="n">
        <v>813</v>
      </c>
      <c r="K6" s="214" t="n">
        <v>813</v>
      </c>
      <c r="L6" s="214" t="n">
        <v>813</v>
      </c>
      <c r="M6" s="214" t="n">
        <v>813</v>
      </c>
      <c r="N6" s="214" t="n">
        <v>813</v>
      </c>
      <c r="O6" s="214" t="n">
        <v>813</v>
      </c>
      <c r="P6" s="214" t="n">
        <v>813</v>
      </c>
      <c r="Q6" s="214" t="n">
        <v>813</v>
      </c>
      <c r="R6" s="214" t="n">
        <v>813</v>
      </c>
      <c r="S6" s="214" t="n">
        <v>813</v>
      </c>
      <c r="T6" s="214" t="n">
        <v>813</v>
      </c>
      <c r="U6" s="214" t="n">
        <v>813</v>
      </c>
      <c r="V6" s="214" t="n">
        <v>813</v>
      </c>
      <c r="W6" s="214" t="n">
        <v>813</v>
      </c>
      <c r="X6" s="214" t="n">
        <v>813</v>
      </c>
      <c r="Y6" s="214" t="n">
        <v>813</v>
      </c>
      <c r="Z6" s="215"/>
      <c r="AA6" s="216"/>
      <c r="AB6" s="217" t="s">
        <v>38</v>
      </c>
      <c r="AC6" s="218"/>
    </row>
    <row r="7" s="5" customFormat="true" ht="12.75" hidden="false" customHeight="false" outlineLevel="0" collapsed="false">
      <c r="A7" s="219" t="s">
        <v>16</v>
      </c>
      <c r="B7" s="220" t="n">
        <v>6</v>
      </c>
      <c r="C7" s="220" t="n">
        <v>1001</v>
      </c>
      <c r="D7" s="221" t="n">
        <v>901</v>
      </c>
      <c r="E7" s="221" t="n">
        <v>901</v>
      </c>
      <c r="F7" s="221" t="n">
        <v>901</v>
      </c>
      <c r="G7" s="221" t="n">
        <v>901</v>
      </c>
      <c r="H7" s="221" t="n">
        <v>901</v>
      </c>
      <c r="I7" s="221" t="n">
        <v>901</v>
      </c>
      <c r="J7" s="221" t="n">
        <v>901</v>
      </c>
      <c r="K7" s="221" t="n">
        <v>901</v>
      </c>
      <c r="L7" s="221" t="n">
        <v>901</v>
      </c>
      <c r="M7" s="221" t="n">
        <v>901</v>
      </c>
      <c r="N7" s="221" t="n">
        <v>901</v>
      </c>
      <c r="O7" s="221" t="n">
        <v>901</v>
      </c>
      <c r="P7" s="221" t="n">
        <v>901</v>
      </c>
      <c r="Q7" s="221" t="n">
        <v>901</v>
      </c>
      <c r="R7" s="221" t="n">
        <v>901</v>
      </c>
      <c r="S7" s="221" t="n">
        <v>901</v>
      </c>
      <c r="T7" s="221" t="n">
        <v>901</v>
      </c>
      <c r="U7" s="221" t="n">
        <v>901</v>
      </c>
      <c r="V7" s="221" t="n">
        <v>901</v>
      </c>
      <c r="W7" s="221" t="n">
        <v>901</v>
      </c>
      <c r="X7" s="221" t="n">
        <v>901</v>
      </c>
      <c r="Y7" s="221" t="n">
        <v>901</v>
      </c>
      <c r="Z7" s="222"/>
      <c r="AA7" s="216"/>
      <c r="AB7" s="223"/>
      <c r="AC7" s="223"/>
    </row>
    <row r="8" s="5" customFormat="true" ht="13.5" hidden="false" customHeight="false" outlineLevel="0" collapsed="false">
      <c r="A8" s="212" t="s">
        <v>13</v>
      </c>
      <c r="B8" s="224" t="n">
        <v>2</v>
      </c>
      <c r="C8" s="224" t="n">
        <v>417.3</v>
      </c>
      <c r="D8" s="225" t="n">
        <v>384</v>
      </c>
      <c r="E8" s="225" t="n">
        <v>384</v>
      </c>
      <c r="F8" s="225" t="n">
        <v>384</v>
      </c>
      <c r="G8" s="225" t="n">
        <v>384</v>
      </c>
      <c r="H8" s="225" t="n">
        <v>384</v>
      </c>
      <c r="I8" s="225" t="n">
        <v>384</v>
      </c>
      <c r="J8" s="225" t="n">
        <v>384</v>
      </c>
      <c r="K8" s="225" t="n">
        <v>384</v>
      </c>
      <c r="L8" s="225" t="n">
        <v>384</v>
      </c>
      <c r="M8" s="225" t="n">
        <v>384</v>
      </c>
      <c r="N8" s="225" t="n">
        <v>384</v>
      </c>
      <c r="O8" s="225" t="n">
        <v>384</v>
      </c>
      <c r="P8" s="225" t="n">
        <v>384</v>
      </c>
      <c r="Q8" s="225" t="n">
        <v>384</v>
      </c>
      <c r="R8" s="225" t="n">
        <v>384</v>
      </c>
      <c r="S8" s="225" t="n">
        <v>384</v>
      </c>
      <c r="T8" s="225" t="n">
        <v>384</v>
      </c>
      <c r="U8" s="225" t="n">
        <v>384</v>
      </c>
      <c r="V8" s="225" t="n">
        <v>384</v>
      </c>
      <c r="W8" s="225" t="n">
        <v>384</v>
      </c>
      <c r="X8" s="225" t="n">
        <v>384</v>
      </c>
      <c r="Y8" s="225" t="n">
        <v>384</v>
      </c>
      <c r="Z8" s="226"/>
      <c r="AA8" s="216"/>
      <c r="AB8" s="223"/>
      <c r="AC8" s="223"/>
    </row>
    <row r="9" s="5" customFormat="true" ht="12.75" hidden="false" customHeight="false" outlineLevel="0" collapsed="false">
      <c r="A9" s="227" t="s">
        <v>18</v>
      </c>
      <c r="B9" s="224" t="n">
        <v>1</v>
      </c>
      <c r="C9" s="224" t="n">
        <v>360</v>
      </c>
      <c r="D9" s="225" t="n">
        <v>360</v>
      </c>
      <c r="E9" s="225" t="n">
        <v>360</v>
      </c>
      <c r="F9" s="225" t="n">
        <v>360</v>
      </c>
      <c r="G9" s="225" t="n">
        <v>360</v>
      </c>
      <c r="H9" s="225" t="n">
        <v>360</v>
      </c>
      <c r="I9" s="225" t="n">
        <v>360</v>
      </c>
      <c r="J9" s="225" t="n">
        <v>360</v>
      </c>
      <c r="K9" s="225" t="n">
        <v>360</v>
      </c>
      <c r="L9" s="225" t="n">
        <v>360</v>
      </c>
      <c r="M9" s="225" t="n">
        <v>360</v>
      </c>
      <c r="N9" s="225" t="n">
        <v>360</v>
      </c>
      <c r="O9" s="225" t="n">
        <v>360</v>
      </c>
      <c r="P9" s="225" t="n">
        <v>360</v>
      </c>
      <c r="Q9" s="225" t="n">
        <v>360</v>
      </c>
      <c r="R9" s="225" t="n">
        <v>360</v>
      </c>
      <c r="S9" s="225" t="n">
        <v>360</v>
      </c>
      <c r="T9" s="225" t="n">
        <v>360</v>
      </c>
      <c r="U9" s="225" t="n">
        <v>360</v>
      </c>
      <c r="V9" s="225" t="n">
        <v>360</v>
      </c>
      <c r="W9" s="225" t="n">
        <v>360</v>
      </c>
      <c r="X9" s="225" t="n">
        <v>360</v>
      </c>
      <c r="Y9" s="225" t="n">
        <v>360</v>
      </c>
      <c r="Z9" s="226"/>
      <c r="AA9" s="216"/>
      <c r="AB9" s="217" t="s">
        <v>39</v>
      </c>
      <c r="AC9" s="218"/>
    </row>
    <row r="10" s="5" customFormat="true" ht="12.75" hidden="false" customHeight="false" outlineLevel="0" collapsed="false">
      <c r="A10" s="227" t="s">
        <v>17</v>
      </c>
      <c r="B10" s="224" t="n">
        <v>6</v>
      </c>
      <c r="C10" s="224" t="n">
        <v>990.7</v>
      </c>
      <c r="D10" s="225" t="n">
        <v>891</v>
      </c>
      <c r="E10" s="225" t="n">
        <v>891</v>
      </c>
      <c r="F10" s="225" t="n">
        <v>891</v>
      </c>
      <c r="G10" s="225" t="n">
        <v>891</v>
      </c>
      <c r="H10" s="225" t="n">
        <v>891</v>
      </c>
      <c r="I10" s="225" t="n">
        <v>891</v>
      </c>
      <c r="J10" s="225" t="n">
        <v>891</v>
      </c>
      <c r="K10" s="225" t="n">
        <v>891</v>
      </c>
      <c r="L10" s="225" t="n">
        <v>891</v>
      </c>
      <c r="M10" s="225" t="n">
        <v>891</v>
      </c>
      <c r="N10" s="225" t="n">
        <v>891</v>
      </c>
      <c r="O10" s="225" t="n">
        <v>891</v>
      </c>
      <c r="P10" s="225" t="n">
        <v>891</v>
      </c>
      <c r="Q10" s="225" t="n">
        <v>891</v>
      </c>
      <c r="R10" s="225" t="n">
        <v>891</v>
      </c>
      <c r="S10" s="225" t="n">
        <v>891</v>
      </c>
      <c r="T10" s="225" t="n">
        <v>891</v>
      </c>
      <c r="U10" s="225" t="n">
        <v>891</v>
      </c>
      <c r="V10" s="225" t="n">
        <v>891</v>
      </c>
      <c r="W10" s="225" t="n">
        <v>891</v>
      </c>
      <c r="X10" s="225" t="n">
        <v>891</v>
      </c>
      <c r="Y10" s="225" t="n">
        <v>891</v>
      </c>
      <c r="Z10" s="226"/>
      <c r="AA10" s="228"/>
      <c r="AB10" s="229"/>
      <c r="AC10" s="229"/>
    </row>
    <row r="11" s="5" customFormat="true" ht="13.5" hidden="false" customHeight="false" outlineLevel="0" collapsed="false">
      <c r="A11" s="219" t="s">
        <v>10</v>
      </c>
      <c r="B11" s="220" t="n">
        <v>8</v>
      </c>
      <c r="C11" s="224" t="n">
        <v>1487</v>
      </c>
      <c r="D11" s="225" t="n">
        <v>1354</v>
      </c>
      <c r="E11" s="225" t="n">
        <v>1354</v>
      </c>
      <c r="F11" s="225" t="n">
        <v>1354</v>
      </c>
      <c r="G11" s="225" t="n">
        <v>1354</v>
      </c>
      <c r="H11" s="225" t="n">
        <v>1354</v>
      </c>
      <c r="I11" s="225" t="n">
        <v>1354</v>
      </c>
      <c r="J11" s="225" t="n">
        <v>1354</v>
      </c>
      <c r="K11" s="225" t="n">
        <v>1354</v>
      </c>
      <c r="L11" s="225" t="n">
        <v>1354</v>
      </c>
      <c r="M11" s="225" t="n">
        <v>1354</v>
      </c>
      <c r="N11" s="225" t="n">
        <v>1354</v>
      </c>
      <c r="O11" s="225" t="n">
        <v>1354</v>
      </c>
      <c r="P11" s="225" t="n">
        <v>1354</v>
      </c>
      <c r="Q11" s="225" t="n">
        <v>1354</v>
      </c>
      <c r="R11" s="225" t="n">
        <v>1354</v>
      </c>
      <c r="S11" s="225" t="n">
        <v>1354</v>
      </c>
      <c r="T11" s="225" t="n">
        <v>1354</v>
      </c>
      <c r="U11" s="225" t="n">
        <v>1354</v>
      </c>
      <c r="V11" s="225" t="n">
        <v>1354</v>
      </c>
      <c r="W11" s="225" t="n">
        <v>1354</v>
      </c>
      <c r="X11" s="225" t="n">
        <v>1354</v>
      </c>
      <c r="Y11" s="225" t="n">
        <v>1354</v>
      </c>
      <c r="Z11" s="226"/>
      <c r="AA11" s="216"/>
      <c r="AB11" s="230"/>
      <c r="AC11" s="231"/>
    </row>
    <row r="12" s="5" customFormat="true" ht="13.5" hidden="false" customHeight="false" outlineLevel="0" collapsed="false">
      <c r="A12" s="232" t="s">
        <v>12</v>
      </c>
      <c r="B12" s="233" t="n">
        <v>8</v>
      </c>
      <c r="C12" s="233" t="n">
        <v>1693.2</v>
      </c>
      <c r="D12" s="234" t="n">
        <v>1560</v>
      </c>
      <c r="E12" s="234" t="n">
        <v>1560</v>
      </c>
      <c r="F12" s="234" t="n">
        <v>1560</v>
      </c>
      <c r="G12" s="234" t="n">
        <v>1560</v>
      </c>
      <c r="H12" s="234" t="n">
        <v>1560</v>
      </c>
      <c r="I12" s="234" t="n">
        <v>1560</v>
      </c>
      <c r="J12" s="234" t="n">
        <v>1560</v>
      </c>
      <c r="K12" s="234" t="n">
        <v>1560</v>
      </c>
      <c r="L12" s="234" t="n">
        <v>1560</v>
      </c>
      <c r="M12" s="234" t="n">
        <v>1560</v>
      </c>
      <c r="N12" s="234" t="n">
        <v>1560</v>
      </c>
      <c r="O12" s="234" t="n">
        <v>1560</v>
      </c>
      <c r="P12" s="234" t="n">
        <v>1560</v>
      </c>
      <c r="Q12" s="234" t="n">
        <v>1560</v>
      </c>
      <c r="R12" s="234" t="n">
        <v>1560</v>
      </c>
      <c r="S12" s="234" t="n">
        <v>1560</v>
      </c>
      <c r="T12" s="234" t="n">
        <v>1560</v>
      </c>
      <c r="U12" s="234" t="n">
        <v>1560</v>
      </c>
      <c r="V12" s="234" t="n">
        <v>1560</v>
      </c>
      <c r="W12" s="234" t="n">
        <v>1560</v>
      </c>
      <c r="X12" s="234" t="n">
        <v>1560</v>
      </c>
      <c r="Y12" s="234" t="n">
        <v>1560</v>
      </c>
      <c r="Z12" s="235"/>
      <c r="AA12" s="236"/>
      <c r="AB12" s="217" t="s">
        <v>40</v>
      </c>
      <c r="AC12" s="218"/>
    </row>
    <row r="13" s="5" customFormat="true" ht="12.75" hidden="false" customHeight="false" outlineLevel="0" collapsed="false">
      <c r="A13" s="237" t="s">
        <v>41</v>
      </c>
      <c r="B13" s="220" t="n">
        <v>2</v>
      </c>
      <c r="C13" s="220" t="n">
        <v>500</v>
      </c>
      <c r="D13" s="221" t="n">
        <v>467</v>
      </c>
      <c r="E13" s="238"/>
      <c r="F13" s="238"/>
      <c r="G13" s="221" t="n">
        <v>467</v>
      </c>
      <c r="H13" s="238"/>
      <c r="I13" s="221" t="n">
        <v>467</v>
      </c>
      <c r="J13" s="238"/>
      <c r="K13" s="238"/>
      <c r="L13" s="221" t="n">
        <v>467</v>
      </c>
      <c r="M13" s="238"/>
      <c r="N13" s="221" t="n">
        <v>467</v>
      </c>
      <c r="O13" s="238"/>
      <c r="P13" s="238"/>
      <c r="Q13" s="221" t="n">
        <v>467</v>
      </c>
      <c r="R13" s="238"/>
      <c r="S13" s="221" t="n">
        <v>467</v>
      </c>
      <c r="T13" s="238"/>
      <c r="U13" s="238"/>
      <c r="V13" s="221" t="n">
        <v>467</v>
      </c>
      <c r="W13" s="238"/>
      <c r="X13" s="221" t="n">
        <v>467</v>
      </c>
      <c r="Y13" s="238"/>
      <c r="Z13" s="222"/>
      <c r="AA13" s="239"/>
      <c r="AB13" s="240"/>
      <c r="AC13" s="240"/>
    </row>
    <row r="14" s="5" customFormat="true" ht="12.75" hidden="false" customHeight="false" outlineLevel="0" collapsed="false">
      <c r="A14" s="241" t="s">
        <v>19</v>
      </c>
      <c r="B14" s="242" t="n">
        <v>2</v>
      </c>
      <c r="C14" s="220" t="n">
        <v>905.2</v>
      </c>
      <c r="D14" s="221" t="n">
        <v>872</v>
      </c>
      <c r="E14" s="238"/>
      <c r="F14" s="238"/>
      <c r="G14" s="221" t="n">
        <v>872</v>
      </c>
      <c r="H14" s="238"/>
      <c r="I14" s="221" t="n">
        <v>872</v>
      </c>
      <c r="J14" s="238"/>
      <c r="K14" s="238"/>
      <c r="L14" s="221" t="n">
        <v>872</v>
      </c>
      <c r="M14" s="238"/>
      <c r="N14" s="221" t="n">
        <v>872</v>
      </c>
      <c r="O14" s="238"/>
      <c r="P14" s="238"/>
      <c r="Q14" s="221" t="n">
        <v>872</v>
      </c>
      <c r="R14" s="238"/>
      <c r="S14" s="221" t="n">
        <v>872</v>
      </c>
      <c r="T14" s="238"/>
      <c r="U14" s="238"/>
      <c r="V14" s="221" t="n">
        <v>872</v>
      </c>
      <c r="W14" s="238"/>
      <c r="X14" s="221" t="n">
        <v>872</v>
      </c>
      <c r="Y14" s="238"/>
      <c r="Z14" s="222"/>
      <c r="AA14" s="216"/>
      <c r="AB14" s="240"/>
      <c r="AC14" s="240"/>
    </row>
    <row r="15" s="5" customFormat="true" ht="12.75" hidden="false" customHeight="false" outlineLevel="0" collapsed="false">
      <c r="A15" s="227" t="s">
        <v>20</v>
      </c>
      <c r="B15" s="224" t="n">
        <v>6</v>
      </c>
      <c r="C15" s="224" t="n">
        <v>1500</v>
      </c>
      <c r="D15" s="225" t="n">
        <v>1400</v>
      </c>
      <c r="E15" s="243"/>
      <c r="F15" s="243"/>
      <c r="G15" s="225" t="n">
        <v>1400</v>
      </c>
      <c r="H15" s="243"/>
      <c r="I15" s="225" t="n">
        <v>1400</v>
      </c>
      <c r="J15" s="243"/>
      <c r="K15" s="243"/>
      <c r="L15" s="225" t="n">
        <v>1400</v>
      </c>
      <c r="M15" s="243"/>
      <c r="N15" s="225" t="n">
        <v>1400</v>
      </c>
      <c r="O15" s="243"/>
      <c r="P15" s="243"/>
      <c r="Q15" s="225" t="n">
        <v>1400</v>
      </c>
      <c r="R15" s="243"/>
      <c r="S15" s="225" t="n">
        <v>1400</v>
      </c>
      <c r="T15" s="243"/>
      <c r="U15" s="243"/>
      <c r="V15" s="225" t="n">
        <v>1400</v>
      </c>
      <c r="W15" s="243"/>
      <c r="X15" s="225" t="n">
        <v>1400</v>
      </c>
      <c r="Y15" s="243"/>
      <c r="Z15" s="226"/>
      <c r="AA15" s="216"/>
      <c r="AB15" s="244"/>
      <c r="AC15" s="245"/>
    </row>
    <row r="16" s="5" customFormat="true" ht="13.5" hidden="false" customHeight="false" outlineLevel="0" collapsed="false">
      <c r="A16" s="246" t="s">
        <v>21</v>
      </c>
      <c r="B16" s="247" t="n">
        <v>8</v>
      </c>
      <c r="C16" s="247" t="n">
        <v>1269</v>
      </c>
      <c r="D16" s="248" t="n">
        <v>1136</v>
      </c>
      <c r="E16" s="249"/>
      <c r="F16" s="249"/>
      <c r="G16" s="248" t="n">
        <v>1136</v>
      </c>
      <c r="H16" s="249"/>
      <c r="I16" s="248" t="n">
        <v>1136</v>
      </c>
      <c r="J16" s="249"/>
      <c r="K16" s="249"/>
      <c r="L16" s="248" t="n">
        <v>1136</v>
      </c>
      <c r="M16" s="249"/>
      <c r="N16" s="248" t="n">
        <v>1136</v>
      </c>
      <c r="O16" s="249"/>
      <c r="P16" s="249"/>
      <c r="Q16" s="248" t="n">
        <v>1136</v>
      </c>
      <c r="R16" s="249"/>
      <c r="S16" s="248" t="n">
        <v>1136</v>
      </c>
      <c r="T16" s="249"/>
      <c r="U16" s="249"/>
      <c r="V16" s="248" t="n">
        <v>1136</v>
      </c>
      <c r="W16" s="249"/>
      <c r="X16" s="248" t="n">
        <v>1136</v>
      </c>
      <c r="Y16" s="249"/>
      <c r="Z16" s="250"/>
      <c r="AA16" s="251"/>
      <c r="AB16" s="244"/>
      <c r="AC16" s="245"/>
    </row>
    <row r="17" s="5" customFormat="true" ht="13.5" hidden="false" customHeight="false" outlineLevel="0" collapsed="false">
      <c r="A17" s="252" t="s">
        <v>42</v>
      </c>
      <c r="B17" s="233" t="n">
        <v>2</v>
      </c>
      <c r="C17" s="233" t="n">
        <v>308.1</v>
      </c>
      <c r="D17" s="234" t="n">
        <v>260</v>
      </c>
      <c r="E17" s="253"/>
      <c r="F17" s="253"/>
      <c r="G17" s="234" t="n">
        <v>260</v>
      </c>
      <c r="H17" s="253"/>
      <c r="I17" s="234" t="n">
        <v>260</v>
      </c>
      <c r="J17" s="253"/>
      <c r="K17" s="253"/>
      <c r="L17" s="234" t="n">
        <v>260</v>
      </c>
      <c r="M17" s="253"/>
      <c r="N17" s="234" t="n">
        <v>260</v>
      </c>
      <c r="O17" s="253"/>
      <c r="P17" s="253"/>
      <c r="Q17" s="234" t="n">
        <v>260</v>
      </c>
      <c r="R17" s="253"/>
      <c r="S17" s="234" t="n">
        <v>260</v>
      </c>
      <c r="T17" s="253"/>
      <c r="U17" s="253"/>
      <c r="V17" s="234" t="n">
        <v>260</v>
      </c>
      <c r="W17" s="253"/>
      <c r="X17" s="234" t="n">
        <v>260</v>
      </c>
      <c r="Y17" s="253"/>
      <c r="Z17" s="235"/>
      <c r="AA17" s="254"/>
      <c r="AB17" s="255" t="s">
        <v>43</v>
      </c>
      <c r="AC17" s="256" t="s">
        <v>44</v>
      </c>
    </row>
    <row r="18" s="5" customFormat="true" ht="14.25" hidden="false" customHeight="false" outlineLevel="0" collapsed="false">
      <c r="A18" s="257" t="s">
        <v>30</v>
      </c>
      <c r="B18" s="258" t="n">
        <v>57</v>
      </c>
      <c r="C18" s="259" t="n">
        <f aca="false">SUM(C6:C17)</f>
        <v>11344.5</v>
      </c>
      <c r="D18" s="259" t="n">
        <f aca="false">SUM(D6:D17)</f>
        <v>10398</v>
      </c>
      <c r="E18" s="259" t="n">
        <f aca="false">SUM(E6:E17)</f>
        <v>6263</v>
      </c>
      <c r="F18" s="259" t="n">
        <f aca="false">SUM(F6:F17)</f>
        <v>6263</v>
      </c>
      <c r="G18" s="259" t="n">
        <f aca="false">SUM(G6:G17)</f>
        <v>10398</v>
      </c>
      <c r="H18" s="259" t="n">
        <f aca="false">SUM(H6:H17)</f>
        <v>6263</v>
      </c>
      <c r="I18" s="259" t="n">
        <f aca="false">SUM(I6:I17)</f>
        <v>10398</v>
      </c>
      <c r="J18" s="259" t="n">
        <f aca="false">SUM(J6:J17)</f>
        <v>6263</v>
      </c>
      <c r="K18" s="259" t="n">
        <f aca="false">SUM(K6:K17)</f>
        <v>6263</v>
      </c>
      <c r="L18" s="259" t="n">
        <f aca="false">SUM(L6:L17)</f>
        <v>10398</v>
      </c>
      <c r="M18" s="259" t="n">
        <f aca="false">SUM(M6:M17)</f>
        <v>6263</v>
      </c>
      <c r="N18" s="259" t="n">
        <f aca="false">SUM(N6:N17)</f>
        <v>10398</v>
      </c>
      <c r="O18" s="259" t="n">
        <f aca="false">SUM(O6:O17)</f>
        <v>6263</v>
      </c>
      <c r="P18" s="259" t="n">
        <f aca="false">SUM(P6:P17)</f>
        <v>6263</v>
      </c>
      <c r="Q18" s="259" t="n">
        <f aca="false">SUM(Q6:Q17)</f>
        <v>10398</v>
      </c>
      <c r="R18" s="259" t="n">
        <f aca="false">SUM(R6:R17)</f>
        <v>6263</v>
      </c>
      <c r="S18" s="259" t="n">
        <f aca="false">SUM(S6:S17)</f>
        <v>10398</v>
      </c>
      <c r="T18" s="259" t="n">
        <f aca="false">SUM(T6:T17)</f>
        <v>6263</v>
      </c>
      <c r="U18" s="259" t="n">
        <f aca="false">SUM(U6:U17)</f>
        <v>6263</v>
      </c>
      <c r="V18" s="259" t="n">
        <f aca="false">SUM(V6:V17)</f>
        <v>10398</v>
      </c>
      <c r="W18" s="259" t="n">
        <f aca="false">SUM(W6:W17)</f>
        <v>6263</v>
      </c>
      <c r="X18" s="259" t="n">
        <f aca="false">SUM(X6:X17)</f>
        <v>10398</v>
      </c>
      <c r="Y18" s="259" t="n">
        <f aca="false">SUM(Y6:Y17)</f>
        <v>6263</v>
      </c>
      <c r="Z18" s="259" t="n">
        <f aca="false">SUM(Z6:Z17)</f>
        <v>0</v>
      </c>
      <c r="AA18" s="260" t="n">
        <f aca="false">SUM(D18:Z18)</f>
        <v>175001</v>
      </c>
      <c r="AB18" s="261" t="n">
        <f aca="false">AA18/AA5/3</f>
        <v>2651.5303030303</v>
      </c>
      <c r="AC18" s="262" t="n">
        <v>3000</v>
      </c>
    </row>
    <row r="19" s="5" customFormat="true" ht="13.5" hidden="false" customHeight="false" outlineLevel="0" collapsed="false">
      <c r="A19" s="263" t="s">
        <v>45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</row>
    <row r="20" s="5" customFormat="true" ht="12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4"/>
      <c r="X20" s="192"/>
      <c r="Y20" s="192"/>
      <c r="Z20" s="192"/>
      <c r="AA20" s="192"/>
      <c r="AB20" s="192"/>
      <c r="AC20" s="192"/>
    </row>
  </sheetData>
  <mergeCells count="9">
    <mergeCell ref="A2:F2"/>
    <mergeCell ref="A4:B5"/>
    <mergeCell ref="C4:C5"/>
    <mergeCell ref="D4:AA4"/>
    <mergeCell ref="AB4:AC5"/>
    <mergeCell ref="AB7:AC8"/>
    <mergeCell ref="AB10:AC10"/>
    <mergeCell ref="AB13:AC14"/>
    <mergeCell ref="A19:AC19"/>
  </mergeCells>
  <printOptions headings="false" gridLines="false" gridLinesSet="true" horizontalCentered="false" verticalCentered="false"/>
  <pageMargins left="0.25" right="0.159722222222222" top="0.4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1:10:53Z</dcterms:created>
  <dc:creator>1</dc:creator>
  <dc:description/>
  <dc:language>en-US</dc:language>
  <cp:lastModifiedBy>яук</cp:lastModifiedBy>
  <cp:lastPrinted>2024-06-27T08:35:55Z</cp:lastPrinted>
  <dcterms:modified xsi:type="dcterms:W3CDTF">2024-07-29T05:57:51Z</dcterms:modified>
  <cp:revision>0</cp:revision>
  <dc:subject/>
  <dc:title/>
</cp:coreProperties>
</file>